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s>
  <definedNames>
    <definedName function="false" hidden="false" localSheetId="0" name="_xlnm.Print_Area" vbProcedure="false">'Cash Flow Forecast'!$B$2:$BE$57</definedName>
    <definedName function="false" hidden="false" localSheetId="0" name="_xlnm.Print_Titles" vbProcedure="false">'Cash Flow Forecast'!$B:$C,'Cash Flow Forecas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Prepared by:</t>
  </si>
  <si>
    <t xml:space="preserve">Date:</t>
  </si>
  <si>
    <t xml:space="preserve">[Enter your name or business name here]</t>
  </si>
  <si>
    <t xml:space="preserve">Cash flow forecast template (Weekly)</t>
  </si>
  <si>
    <t xml:space="preserve">Week</t>
  </si>
  <si>
    <t xml:space="preserve">Total</t>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Overheads </t>
  </si>
  <si>
    <t xml:space="preserve">Accounting </t>
  </si>
  <si>
    <t xml:space="preserve">Bank Fees</t>
  </si>
  <si>
    <t xml:space="preserve">Cleaning</t>
  </si>
  <si>
    <t xml:space="preserve">Freight and postage</t>
  </si>
  <si>
    <t xml:space="preserve">Insurance</t>
  </si>
  <si>
    <t xml:space="preserve">Interest</t>
  </si>
  <si>
    <t xml:space="preserve">Marketing and advertising</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Tax</t>
  </si>
  <si>
    <t xml:space="preserve">Telephone</t>
  </si>
  <si>
    <t xml:space="preserve">Uniforms</t>
  </si>
  <si>
    <t xml:space="preserve">Website hosting and maintenance</t>
  </si>
  <si>
    <t xml:space="preserve">Total cash payments</t>
  </si>
  <si>
    <t xml:space="preserve">Net cash flow</t>
  </si>
  <si>
    <t xml:space="preserve">Opening bank balance</t>
  </si>
  <si>
    <t xml:space="preserve">Closing bank balance</t>
  </si>
  <si>
    <r>
      <rPr>
        <i val="true"/>
        <sz val="9"/>
        <rFont val="Arial Black"/>
        <family val="2"/>
      </rPr>
      <t xml:space="preserve">Please note</t>
    </r>
    <r>
      <rPr>
        <i val="true"/>
        <sz val="9"/>
        <rFont val="Arial"/>
        <family val="2"/>
      </rPr>
      <t xml:space="preserve"> that this is a guide only and should neither replace competent advice, nor be taken, or relied upon, as financial or professional advice.  Seek professional advice before making any decision that could affect your business. </t>
    </r>
  </si>
</sst>
</file>

<file path=xl/styles.xml><?xml version="1.0" encoding="utf-8"?>
<styleSheet xmlns="http://schemas.openxmlformats.org/spreadsheetml/2006/main">
  <numFmts count="7">
    <numFmt numFmtId="164" formatCode="General"/>
    <numFmt numFmtId="165" formatCode="_-\$* #,##0.00_-;&quot;-$&quot;* #,##0.00_-;_-\$* \-??_-;_-@_-"/>
    <numFmt numFmtId="166" formatCode="[$-409]#,##0_);\(#,##0\)"/>
    <numFmt numFmtId="167" formatCode="0%"/>
    <numFmt numFmtId="168" formatCode="[$-1409]d\ mmmm\ yyyy;@"/>
    <numFmt numFmtId="169" formatCode="#,##0"/>
    <numFmt numFmtId="170" formatCode="General"/>
  </numFmts>
  <fonts count="24">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10"/>
      <name val="Arial"/>
      <family val="2"/>
    </font>
    <font>
      <sz val="8.5"/>
      <name val="Tahoma"/>
      <family val="2"/>
    </font>
    <font>
      <sz val="9"/>
      <name val="Arial"/>
      <family val="2"/>
    </font>
    <font>
      <sz val="10"/>
      <name val="Arial Black"/>
      <family val="2"/>
    </font>
    <font>
      <sz val="14"/>
      <name val="Arial Black"/>
      <family val="2"/>
    </font>
    <font>
      <b val="true"/>
      <sz val="9"/>
      <name val="Arial"/>
      <family val="2"/>
    </font>
    <font>
      <sz val="9"/>
      <name val="Arial Black"/>
      <family val="2"/>
    </font>
    <font>
      <sz val="9"/>
      <color rgb="FFFF0000"/>
      <name val="Arial Black"/>
      <family val="2"/>
    </font>
    <font>
      <sz val="9"/>
      <color rgb="FFFFFFFF"/>
      <name val="Arial Black"/>
      <family val="2"/>
    </font>
    <font>
      <sz val="9"/>
      <color rgb="FFFF0000"/>
      <name val="Arial"/>
      <family val="2"/>
    </font>
    <font>
      <i val="true"/>
      <sz val="9"/>
      <name val="Arial Black"/>
      <family val="2"/>
    </font>
    <font>
      <i val="true"/>
      <sz val="9"/>
      <name val="Arial"/>
      <family val="2"/>
    </font>
    <font>
      <sz val="9"/>
      <color rgb="FFFFFFFF"/>
      <name val="Arial"/>
      <family val="2"/>
    </font>
    <font>
      <u val="single"/>
      <sz val="10"/>
      <color rgb="FF0000FF"/>
      <name val="Arial"/>
      <family val="2"/>
    </font>
    <font>
      <u val="single"/>
      <sz val="9"/>
      <color rgb="FF0000FF"/>
      <name val="Arial"/>
      <family val="2"/>
    </font>
    <font>
      <u val="single"/>
      <sz val="9"/>
      <color rgb="FF000000"/>
      <name val="Arial"/>
      <family val="0"/>
    </font>
    <font>
      <sz val="9"/>
      <color rgb="FF000000"/>
      <name val="Arial"/>
      <family val="0"/>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4" borderId="0" xfId="31"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8" fontId="9" fillId="4" borderId="0"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6" fontId="12" fillId="4" borderId="0" xfId="22"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4" borderId="2" xfId="23" applyFont="true" applyBorder="true" applyAlignment="true" applyProtection="true">
      <alignment horizontal="center" vertical="center" textRotation="0" wrapText="true" indent="0" shrinkToFit="false"/>
      <protection locked="true" hidden="false"/>
    </xf>
    <xf numFmtId="164" fontId="13" fillId="4" borderId="0"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false" hidden="false"/>
    </xf>
    <xf numFmtId="169" fontId="9" fillId="4" borderId="5" xfId="0" applyFont="true" applyBorder="true" applyAlignment="true" applyProtection="true">
      <alignment horizontal="general" vertical="center" textRotation="0" wrapText="false" indent="0" shrinkToFit="false"/>
      <protection locked="false" hidden="false"/>
    </xf>
    <xf numFmtId="169" fontId="12" fillId="4" borderId="6"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false" hidden="false"/>
    </xf>
    <xf numFmtId="169" fontId="9" fillId="4" borderId="8" xfId="0" applyFont="true" applyBorder="true" applyAlignment="true" applyProtection="true">
      <alignment horizontal="general" vertical="center" textRotation="0" wrapText="false" indent="0" shrinkToFit="false"/>
      <protection locked="false" hidden="false"/>
    </xf>
    <xf numFmtId="169" fontId="12" fillId="4" borderId="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70" fontId="15" fillId="3" borderId="0" xfId="0" applyFont="true" applyBorder="true" applyAlignment="true" applyProtection="true">
      <alignment horizontal="right" vertical="center" textRotation="0" wrapText="false" indent="0" shrinkToFit="false"/>
      <protection locked="true" hidden="false"/>
    </xf>
    <xf numFmtId="169" fontId="9" fillId="4" borderId="0" xfId="0" applyFont="true" applyBorder="true" applyAlignment="true" applyProtection="true">
      <alignment horizontal="general" vertical="center" textRotation="0" wrapText="false" indent="0" shrinkToFit="false"/>
      <protection locked="true" hidden="false"/>
    </xf>
    <xf numFmtId="169" fontId="12" fillId="4"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2" shrinkToFit="false"/>
      <protection locked="false" hidden="false"/>
    </xf>
    <xf numFmtId="164" fontId="9" fillId="4" borderId="3" xfId="0" applyFont="true" applyBorder="true" applyAlignment="true" applyProtection="true">
      <alignment horizontal="left" vertical="center" textRotation="0" wrapText="true" indent="2" shrinkToFit="false"/>
      <protection locked="false" hidden="false"/>
    </xf>
    <xf numFmtId="164" fontId="9" fillId="4" borderId="10" xfId="0" applyFont="true" applyBorder="true" applyAlignment="true" applyProtection="true">
      <alignment horizontal="left" vertical="center" textRotation="0" wrapText="true" indent="2" shrinkToFit="false"/>
      <protection locked="false" hidden="false"/>
    </xf>
    <xf numFmtId="169" fontId="13"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69" fontId="9" fillId="5" borderId="5"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9" fillId="4" borderId="0" xfId="31" applyFont="true" applyBorder="false" applyAlignment="true" applyProtection="false">
      <alignment horizontal="right"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eader" xfId="22"/>
    <cellStyle name="Header3" xfId="23"/>
    <cellStyle name="Hyperlink 2" xfId="24"/>
    <cellStyle name="Hyperlink 3" xfId="25"/>
    <cellStyle name="Normal 2" xfId="26"/>
    <cellStyle name="Normal 2 2" xfId="27"/>
    <cellStyle name="Normal 2 3" xfId="28"/>
    <cellStyle name="Normal 2_Sheet1" xfId="29"/>
    <cellStyle name="Normal 3" xfId="30"/>
    <cellStyle name="Normal 4" xfId="31"/>
    <cellStyle name="Normal 4 2" xfId="32"/>
    <cellStyle name="Percent 2" xfId="33"/>
    <cellStyle name="Percent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1320</xdr:colOff>
      <xdr:row>54</xdr:row>
      <xdr:rowOff>75960</xdr:rowOff>
    </xdr:from>
    <xdr:to>
      <xdr:col>13</xdr:col>
      <xdr:colOff>20880</xdr:colOff>
      <xdr:row>56</xdr:row>
      <xdr:rowOff>104760</xdr:rowOff>
    </xdr:to>
    <xdr:sp>
      <xdr:nvSpPr>
        <xdr:cNvPr id="0" name="TextBox 2">
          <a:hlinkClick r:id="rId1"/>
        </xdr:cNvPr>
        <xdr:cNvSpPr/>
      </xdr:nvSpPr>
      <xdr:spPr>
        <a:xfrm>
          <a:off x="8652960" y="9467640"/>
          <a:ext cx="1097280" cy="352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u="sng">
              <a:solidFill>
                <a:srgbClr val="000000"/>
              </a:solidFill>
              <a:uFillTx/>
              <a:latin typeface="Arial"/>
            </a:rPr>
            <a:t>www.tsbc.com</a:t>
          </a:r>
          <a:endParaRPr b="0" lang="en-US" sz="900" spc="-1" strike="noStrike">
            <a:latin typeface="Times New Roman"/>
          </a:endParaRPr>
        </a:p>
      </xdr:txBody>
    </xdr:sp>
    <xdr:clientData/>
  </xdr:twoCellAnchor>
  <xdr:twoCellAnchor editAs="oneCell">
    <xdr:from>
      <xdr:col>5</xdr:col>
      <xdr:colOff>281520</xdr:colOff>
      <xdr:row>54</xdr:row>
      <xdr:rowOff>86040</xdr:rowOff>
    </xdr:from>
    <xdr:to>
      <xdr:col>11</xdr:col>
      <xdr:colOff>372960</xdr:colOff>
      <xdr:row>56</xdr:row>
      <xdr:rowOff>75600</xdr:rowOff>
    </xdr:to>
    <xdr:sp>
      <xdr:nvSpPr>
        <xdr:cNvPr id="1" name="TextBox 3"/>
        <xdr:cNvSpPr/>
      </xdr:nvSpPr>
      <xdr:spPr>
        <a:xfrm>
          <a:off x="4860000" y="9477720"/>
          <a:ext cx="3954600" cy="313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Arial"/>
            </a:rPr>
            <a:t>In association with The Small Business Company Limited.</a:t>
          </a:r>
          <a:endParaRPr b="0" lang="en-US" sz="900" spc="-1" strike="noStrike">
            <a:latin typeface="Times New Roman"/>
          </a:endParaRPr>
        </a:p>
      </xdr:txBody>
    </xdr:sp>
    <xdr:clientData/>
  </xdr:twoCellAnchor>
  <xdr:twoCellAnchor editAs="oneCell">
    <xdr:from>
      <xdr:col>2</xdr:col>
      <xdr:colOff>89640</xdr:colOff>
      <xdr:row>1</xdr:row>
      <xdr:rowOff>0</xdr:rowOff>
    </xdr:from>
    <xdr:to>
      <xdr:col>2</xdr:col>
      <xdr:colOff>696600</xdr:colOff>
      <xdr:row>2</xdr:row>
      <xdr:rowOff>153000</xdr:rowOff>
    </xdr:to>
    <xdr:pic>
      <xdr:nvPicPr>
        <xdr:cNvPr id="2" name="Picture 4" descr="logo_nab.gif"/>
        <xdr:cNvPicPr/>
      </xdr:nvPicPr>
      <xdr:blipFill>
        <a:blip r:embed="rId2"/>
        <a:stretch/>
      </xdr:blipFill>
      <xdr:spPr>
        <a:xfrm>
          <a:off x="903600" y="476280"/>
          <a:ext cx="6069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 zeroHeight="false" outlineLevelRow="0" outlineLevelCol="0"/>
  <cols>
    <col collapsed="false" customWidth="true" hidden="false" outlineLevel="0" max="1" min="1" style="1" width="7.14"/>
    <col collapsed="false" customWidth="true" hidden="false" outlineLevel="0" max="2" min="2" style="1" width="4.41"/>
    <col collapsed="false" customWidth="true" hidden="false" outlineLevel="0" max="3" min="3" style="1" width="35.13"/>
    <col collapsed="false" customWidth="false" hidden="false" outlineLevel="0" max="55" min="4" style="1" width="9.14"/>
    <col collapsed="false" customWidth="true" hidden="false" outlineLevel="0" max="56" min="56" style="1" width="12.7"/>
    <col collapsed="false" customWidth="true" hidden="false" outlineLevel="0" max="57" min="57" style="1" width="4.85"/>
    <col collapsed="false" customWidth="false" hidden="false" outlineLevel="0" max="257" min="58" style="1" width="9.14"/>
  </cols>
  <sheetData>
    <row r="1" customFormat="false" ht="37.5" hidden="false" customHeight="true" outlineLevel="0" collapsed="false"/>
    <row r="2" customFormat="false" ht="54" hidden="false" customHeight="true" outlineLevel="0" collapsed="false">
      <c r="B2" s="2"/>
      <c r="C2" s="3"/>
      <c r="D2" s="4"/>
      <c r="E2" s="4"/>
      <c r="F2" s="3" t="s">
        <v>0</v>
      </c>
      <c r="G2" s="4"/>
      <c r="H2" s="2"/>
      <c r="I2" s="2"/>
      <c r="J2" s="2"/>
      <c r="K2" s="3" t="s">
        <v>1</v>
      </c>
      <c r="L2" s="4"/>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row>
    <row r="3" customFormat="false" ht="22.5" hidden="false" customHeight="true" outlineLevel="0" collapsed="false">
      <c r="B3" s="2"/>
      <c r="C3" s="5"/>
      <c r="D3" s="5"/>
      <c r="E3" s="5"/>
      <c r="F3" s="6" t="s">
        <v>2</v>
      </c>
      <c r="G3" s="6"/>
      <c r="H3" s="6"/>
      <c r="I3" s="6"/>
      <c r="J3" s="2"/>
      <c r="K3" s="6" t="n">
        <f aca="true">TODAY()</f>
        <v>46232</v>
      </c>
      <c r="L3" s="6"/>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row>
    <row r="4" customFormat="false" ht="21" hidden="false" customHeight="true" outlineLevel="0" collapsed="false">
      <c r="B4" s="7"/>
      <c r="C4" s="8" t="s">
        <v>3</v>
      </c>
      <c r="D4" s="8"/>
      <c r="E4" s="8"/>
      <c r="F4" s="8"/>
      <c r="G4" s="8"/>
      <c r="H4" s="8"/>
      <c r="I4" s="8"/>
      <c r="J4" s="8"/>
      <c r="K4" s="8"/>
      <c r="L4" s="8"/>
      <c r="M4" s="8"/>
      <c r="N4" s="8"/>
      <c r="O4" s="8"/>
      <c r="P4" s="8"/>
      <c r="Q4" s="8"/>
      <c r="R4" s="9"/>
      <c r="S4" s="9"/>
      <c r="T4" s="9"/>
      <c r="U4" s="9"/>
      <c r="V4" s="9"/>
      <c r="W4" s="9"/>
      <c r="X4" s="9"/>
      <c r="Y4" s="9"/>
      <c r="Z4" s="9"/>
      <c r="AA4" s="9"/>
      <c r="AB4" s="9"/>
      <c r="AC4" s="9"/>
      <c r="AD4" s="9"/>
      <c r="AE4" s="9"/>
      <c r="AF4" s="9"/>
      <c r="AG4" s="9"/>
      <c r="AH4" s="9"/>
      <c r="AI4" s="9"/>
      <c r="AJ4" s="9"/>
      <c r="AK4" s="9"/>
      <c r="AL4" s="7"/>
      <c r="AM4" s="7"/>
      <c r="AN4" s="7"/>
      <c r="AO4" s="7"/>
      <c r="AP4" s="7"/>
      <c r="AQ4" s="7"/>
      <c r="AR4" s="7"/>
      <c r="AS4" s="7"/>
      <c r="AT4" s="7"/>
      <c r="AU4" s="7"/>
      <c r="AV4" s="7"/>
      <c r="AW4" s="7"/>
      <c r="AX4" s="7"/>
      <c r="AY4" s="7"/>
      <c r="AZ4" s="7"/>
      <c r="BA4" s="7"/>
      <c r="BB4" s="7"/>
      <c r="BC4" s="7"/>
      <c r="BD4" s="7"/>
      <c r="BE4" s="7"/>
    </row>
    <row r="5" customFormat="false" ht="7.5" hidden="false" customHeight="true" outlineLevel="0" collapsed="false">
      <c r="B5" s="7"/>
      <c r="C5" s="9"/>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row>
    <row r="6" s="11" customFormat="true" ht="14.25" hidden="false" customHeight="false" outlineLevel="0" collapsed="false">
      <c r="B6" s="12"/>
      <c r="C6" s="13" t="s">
        <v>4</v>
      </c>
      <c r="D6" s="14" t="n">
        <v>1</v>
      </c>
      <c r="E6" s="14" t="n">
        <v>2</v>
      </c>
      <c r="F6" s="14" t="n">
        <v>3</v>
      </c>
      <c r="G6" s="14" t="n">
        <v>4</v>
      </c>
      <c r="H6" s="14" t="n">
        <v>5</v>
      </c>
      <c r="I6" s="14" t="n">
        <v>6</v>
      </c>
      <c r="J6" s="14" t="n">
        <v>7</v>
      </c>
      <c r="K6" s="14" t="n">
        <v>8</v>
      </c>
      <c r="L6" s="14" t="n">
        <v>9</v>
      </c>
      <c r="M6" s="14" t="n">
        <v>10</v>
      </c>
      <c r="N6" s="14" t="n">
        <v>11</v>
      </c>
      <c r="O6" s="14" t="n">
        <v>12</v>
      </c>
      <c r="P6" s="14" t="n">
        <v>13</v>
      </c>
      <c r="Q6" s="14" t="n">
        <v>14</v>
      </c>
      <c r="R6" s="14" t="n">
        <v>15</v>
      </c>
      <c r="S6" s="14" t="n">
        <v>16</v>
      </c>
      <c r="T6" s="14" t="n">
        <v>17</v>
      </c>
      <c r="U6" s="14" t="n">
        <v>18</v>
      </c>
      <c r="V6" s="14" t="n">
        <v>19</v>
      </c>
      <c r="W6" s="14" t="n">
        <v>20</v>
      </c>
      <c r="X6" s="14" t="n">
        <v>21</v>
      </c>
      <c r="Y6" s="14" t="n">
        <v>22</v>
      </c>
      <c r="Z6" s="14" t="n">
        <v>23</v>
      </c>
      <c r="AA6" s="14" t="n">
        <v>24</v>
      </c>
      <c r="AB6" s="14" t="n">
        <v>25</v>
      </c>
      <c r="AC6" s="14" t="n">
        <v>26</v>
      </c>
      <c r="AD6" s="14" t="n">
        <v>27</v>
      </c>
      <c r="AE6" s="14" t="n">
        <v>28</v>
      </c>
      <c r="AF6" s="14" t="n">
        <v>29</v>
      </c>
      <c r="AG6" s="14" t="n">
        <v>30</v>
      </c>
      <c r="AH6" s="14" t="n">
        <v>31</v>
      </c>
      <c r="AI6" s="14" t="n">
        <v>32</v>
      </c>
      <c r="AJ6" s="14" t="n">
        <v>33</v>
      </c>
      <c r="AK6" s="14" t="n">
        <v>34</v>
      </c>
      <c r="AL6" s="14" t="n">
        <v>35</v>
      </c>
      <c r="AM6" s="14" t="n">
        <v>36</v>
      </c>
      <c r="AN6" s="14" t="n">
        <v>37</v>
      </c>
      <c r="AO6" s="14" t="n">
        <v>38</v>
      </c>
      <c r="AP6" s="14" t="n">
        <v>39</v>
      </c>
      <c r="AQ6" s="14" t="n">
        <v>40</v>
      </c>
      <c r="AR6" s="14" t="n">
        <v>41</v>
      </c>
      <c r="AS6" s="14" t="n">
        <v>42</v>
      </c>
      <c r="AT6" s="14" t="n">
        <v>43</v>
      </c>
      <c r="AU6" s="14" t="n">
        <v>44</v>
      </c>
      <c r="AV6" s="14" t="n">
        <v>45</v>
      </c>
      <c r="AW6" s="14" t="n">
        <v>46</v>
      </c>
      <c r="AX6" s="14" t="n">
        <v>47</v>
      </c>
      <c r="AY6" s="14" t="n">
        <v>48</v>
      </c>
      <c r="AZ6" s="14" t="n">
        <v>49</v>
      </c>
      <c r="BA6" s="14" t="n">
        <v>50</v>
      </c>
      <c r="BB6" s="14" t="n">
        <v>51</v>
      </c>
      <c r="BC6" s="14" t="n">
        <v>52</v>
      </c>
      <c r="BD6" s="14" t="s">
        <v>5</v>
      </c>
      <c r="BE6" s="15"/>
      <c r="BF6" s="16"/>
    </row>
    <row r="7" customFormat="false" ht="5.25" hidden="false" customHeight="true" outlineLevel="0" collapsed="false">
      <c r="B7" s="7"/>
      <c r="C7" s="1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8"/>
    </row>
    <row r="8" s="11" customFormat="true" ht="14.25" hidden="false" customHeight="false" outlineLevel="0" collapsed="false">
      <c r="B8" s="19"/>
      <c r="C8" s="20" t="s">
        <v>6</v>
      </c>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1" t="s">
        <v>5</v>
      </c>
      <c r="BE8" s="12"/>
    </row>
    <row r="9" customFormat="false" ht="12" hidden="false" customHeight="false" outlineLevel="0" collapsed="false">
      <c r="B9" s="7"/>
      <c r="C9" s="22" t="s">
        <v>7</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4" t="n">
        <f aca="false">SUM(D9:BC9)</f>
        <v>0</v>
      </c>
      <c r="BE9" s="7"/>
    </row>
    <row r="10" customFormat="false" ht="12" hidden="false" customHeight="false" outlineLevel="0" collapsed="false">
      <c r="B10" s="7"/>
      <c r="C10" s="22" t="s">
        <v>8</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4" t="n">
        <f aca="false">SUM(D10:BC10)</f>
        <v>0</v>
      </c>
      <c r="BE10" s="7"/>
    </row>
    <row r="11" customFormat="false" ht="12" hidden="false" customHeight="false" outlineLevel="0" collapsed="false">
      <c r="B11" s="7"/>
      <c r="C11" s="22"/>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4" t="n">
        <f aca="false">SUM(D11:BC11)</f>
        <v>0</v>
      </c>
      <c r="BE11" s="7"/>
    </row>
    <row r="12" customFormat="false" ht="12" hidden="false" customHeight="false" outlineLevel="0" collapsed="false">
      <c r="B12" s="7"/>
      <c r="C12" s="25"/>
      <c r="D12" s="26" t="n">
        <v>0</v>
      </c>
      <c r="E12" s="26" t="n">
        <v>0</v>
      </c>
      <c r="F12" s="26" t="n">
        <v>0</v>
      </c>
      <c r="G12" s="26" t="n">
        <v>0</v>
      </c>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c r="AG12" s="26" t="n">
        <v>0</v>
      </c>
      <c r="AH12" s="26" t="n">
        <v>0</v>
      </c>
      <c r="AI12" s="26" t="n">
        <v>0</v>
      </c>
      <c r="AJ12" s="26" t="n">
        <v>0</v>
      </c>
      <c r="AK12" s="26" t="n">
        <v>0</v>
      </c>
      <c r="AL12" s="26" t="n">
        <v>0</v>
      </c>
      <c r="AM12" s="26" t="n">
        <v>0</v>
      </c>
      <c r="AN12" s="26" t="n">
        <v>0</v>
      </c>
      <c r="AO12" s="26" t="n">
        <v>0</v>
      </c>
      <c r="AP12" s="26" t="n">
        <v>0</v>
      </c>
      <c r="AQ12" s="26" t="n">
        <v>0</v>
      </c>
      <c r="AR12" s="26" t="n">
        <v>0</v>
      </c>
      <c r="AS12" s="26" t="n">
        <v>0</v>
      </c>
      <c r="AT12" s="26" t="n">
        <v>0</v>
      </c>
      <c r="AU12" s="26" t="n">
        <v>0</v>
      </c>
      <c r="AV12" s="26" t="n">
        <v>0</v>
      </c>
      <c r="AW12" s="26" t="n">
        <v>0</v>
      </c>
      <c r="AX12" s="26" t="n">
        <v>0</v>
      </c>
      <c r="AY12" s="26" t="n">
        <v>0</v>
      </c>
      <c r="AZ12" s="26" t="n">
        <v>0</v>
      </c>
      <c r="BA12" s="26" t="n">
        <v>0</v>
      </c>
      <c r="BB12" s="26" t="n">
        <v>0</v>
      </c>
      <c r="BC12" s="26" t="n">
        <v>0</v>
      </c>
      <c r="BD12" s="27" t="n">
        <f aca="false">SUM(D12:BC12)</f>
        <v>0</v>
      </c>
      <c r="BE12" s="7"/>
    </row>
    <row r="13" s="11" customFormat="true" ht="14.25" hidden="false" customHeight="false" outlineLevel="0" collapsed="false">
      <c r="B13" s="12"/>
      <c r="C13" s="28" t="s">
        <v>9</v>
      </c>
      <c r="D13" s="28" t="n">
        <f aca="false">SUM(D9:D12)</f>
        <v>0</v>
      </c>
      <c r="E13" s="28" t="n">
        <f aca="false">SUM(E9:E12)</f>
        <v>0</v>
      </c>
      <c r="F13" s="28" t="n">
        <f aca="false">SUM(F9:F12)</f>
        <v>0</v>
      </c>
      <c r="G13" s="28" t="n">
        <f aca="false">SUM(G9:G12)</f>
        <v>0</v>
      </c>
      <c r="H13" s="28" t="n">
        <f aca="false">SUM(H9:H12)</f>
        <v>0</v>
      </c>
      <c r="I13" s="28" t="n">
        <f aca="false">SUM(I9:I12)</f>
        <v>0</v>
      </c>
      <c r="J13" s="28" t="n">
        <f aca="false">SUM(J9:J12)</f>
        <v>0</v>
      </c>
      <c r="K13" s="28" t="n">
        <f aca="false">SUM(K9:K12)</f>
        <v>0</v>
      </c>
      <c r="L13" s="28" t="n">
        <f aca="false">SUM(L9:L12)</f>
        <v>0</v>
      </c>
      <c r="M13" s="28" t="n">
        <f aca="false">SUM(M9:M12)</f>
        <v>0</v>
      </c>
      <c r="N13" s="28" t="n">
        <f aca="false">SUM(N9:N12)</f>
        <v>0</v>
      </c>
      <c r="O13" s="28" t="n">
        <f aca="false">SUM(O9:O12)</f>
        <v>0</v>
      </c>
      <c r="P13" s="28" t="n">
        <f aca="false">SUM(P9:P12)</f>
        <v>0</v>
      </c>
      <c r="Q13" s="28" t="n">
        <f aca="false">SUM(Q9:Q12)</f>
        <v>0</v>
      </c>
      <c r="R13" s="28" t="n">
        <f aca="false">SUM(R9:R12)</f>
        <v>0</v>
      </c>
      <c r="S13" s="28" t="n">
        <f aca="false">SUM(S9:S12)</f>
        <v>0</v>
      </c>
      <c r="T13" s="28" t="n">
        <f aca="false">SUM(T9:T12)</f>
        <v>0</v>
      </c>
      <c r="U13" s="28" t="n">
        <f aca="false">SUM(U9:U12)</f>
        <v>0</v>
      </c>
      <c r="V13" s="28" t="n">
        <f aca="false">SUM(V9:V12)</f>
        <v>0</v>
      </c>
      <c r="W13" s="28" t="n">
        <f aca="false">SUM(W9:W12)</f>
        <v>0</v>
      </c>
      <c r="X13" s="28" t="n">
        <f aca="false">SUM(X9:X12)</f>
        <v>0</v>
      </c>
      <c r="Y13" s="28" t="n">
        <f aca="false">SUM(Y9:Y12)</f>
        <v>0</v>
      </c>
      <c r="Z13" s="28" t="n">
        <f aca="false">SUM(Z9:Z12)</f>
        <v>0</v>
      </c>
      <c r="AA13" s="28" t="n">
        <f aca="false">SUM(AA9:AA12)</f>
        <v>0</v>
      </c>
      <c r="AB13" s="28" t="n">
        <f aca="false">SUM(AB9:AB12)</f>
        <v>0</v>
      </c>
      <c r="AC13" s="28" t="n">
        <f aca="false">SUM(AC9:AC12)</f>
        <v>0</v>
      </c>
      <c r="AD13" s="28" t="n">
        <f aca="false">SUM(AD9:AD12)</f>
        <v>0</v>
      </c>
      <c r="AE13" s="28" t="n">
        <f aca="false">SUM(AE9:AE12)</f>
        <v>0</v>
      </c>
      <c r="AF13" s="28" t="n">
        <f aca="false">SUM(AF9:AF12)</f>
        <v>0</v>
      </c>
      <c r="AG13" s="28" t="n">
        <f aca="false">SUM(AG9:AG12)</f>
        <v>0</v>
      </c>
      <c r="AH13" s="28" t="n">
        <f aca="false">SUM(AH9:AH12)</f>
        <v>0</v>
      </c>
      <c r="AI13" s="28" t="n">
        <f aca="false">SUM(AI9:AI12)</f>
        <v>0</v>
      </c>
      <c r="AJ13" s="28" t="n">
        <f aca="false">SUM(AJ9:AJ12)</f>
        <v>0</v>
      </c>
      <c r="AK13" s="28" t="n">
        <f aca="false">SUM(AK9:AK12)</f>
        <v>0</v>
      </c>
      <c r="AL13" s="28" t="n">
        <f aca="false">SUM(AL9:AL12)</f>
        <v>0</v>
      </c>
      <c r="AM13" s="28" t="n">
        <f aca="false">SUM(AM9:AM12)</f>
        <v>0</v>
      </c>
      <c r="AN13" s="28" t="n">
        <f aca="false">SUM(AN9:AN12)</f>
        <v>0</v>
      </c>
      <c r="AO13" s="28" t="n">
        <f aca="false">SUM(AO9:AO12)</f>
        <v>0</v>
      </c>
      <c r="AP13" s="28" t="n">
        <f aca="false">SUM(AP9:AP12)</f>
        <v>0</v>
      </c>
      <c r="AQ13" s="28" t="n">
        <f aca="false">SUM(AQ9:AQ12)</f>
        <v>0</v>
      </c>
      <c r="AR13" s="28" t="n">
        <f aca="false">SUM(AR9:AR12)</f>
        <v>0</v>
      </c>
      <c r="AS13" s="28" t="n">
        <f aca="false">SUM(AS9:AS12)</f>
        <v>0</v>
      </c>
      <c r="AT13" s="28" t="n">
        <f aca="false">SUM(AT9:AT12)</f>
        <v>0</v>
      </c>
      <c r="AU13" s="28" t="n">
        <f aca="false">SUM(AU9:AU12)</f>
        <v>0</v>
      </c>
      <c r="AV13" s="28" t="n">
        <f aca="false">SUM(AV9:AV12)</f>
        <v>0</v>
      </c>
      <c r="AW13" s="28" t="n">
        <f aca="false">SUM(AW9:AW12)</f>
        <v>0</v>
      </c>
      <c r="AX13" s="28" t="n">
        <f aca="false">SUM(AX9:AX12)</f>
        <v>0</v>
      </c>
      <c r="AY13" s="28" t="n">
        <f aca="false">SUM(AY9:AY12)</f>
        <v>0</v>
      </c>
      <c r="AZ13" s="28" t="n">
        <f aca="false">SUM(AZ9:AZ12)</f>
        <v>0</v>
      </c>
      <c r="BA13" s="28" t="n">
        <f aca="false">SUM(BA9:BA12)</f>
        <v>0</v>
      </c>
      <c r="BB13" s="28" t="n">
        <f aca="false">SUM(BB9:BB12)</f>
        <v>0</v>
      </c>
      <c r="BC13" s="28" t="n">
        <f aca="false">SUM(BC9:BC12)</f>
        <v>0</v>
      </c>
      <c r="BD13" s="29" t="n">
        <f aca="false">SUM(D13:BC13)</f>
        <v>0</v>
      </c>
      <c r="BE13" s="12"/>
    </row>
    <row r="14" customFormat="false" ht="12" hidden="false" customHeight="false" outlineLevel="0" collapsed="false">
      <c r="B14" s="7"/>
      <c r="C14" s="7"/>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1"/>
      <c r="BE14" s="7"/>
    </row>
    <row r="15" s="11" customFormat="true" ht="14.25" hidden="false" customHeight="false" outlineLevel="0" collapsed="false">
      <c r="B15" s="19"/>
      <c r="C15" s="28" t="s">
        <v>10</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32"/>
      <c r="BE15" s="12"/>
    </row>
    <row r="16" customFormat="false" ht="14.25" hidden="false" customHeight="false" outlineLevel="0" collapsed="false">
      <c r="B16" s="7"/>
      <c r="C16" s="12" t="s">
        <v>11</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1"/>
      <c r="BE16" s="7"/>
    </row>
    <row r="17" customFormat="false" ht="12" hidden="false" customHeight="false" outlineLevel="0" collapsed="false">
      <c r="B17" s="7"/>
      <c r="C17" s="33" t="s">
        <v>12</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4" t="n">
        <f aca="false">SUM(D17:BC17)</f>
        <v>0</v>
      </c>
      <c r="BE17" s="7"/>
    </row>
    <row r="18" customFormat="false" ht="12" hidden="false" customHeight="false" outlineLevel="0" collapsed="false">
      <c r="B18" s="7"/>
      <c r="C18" s="33" t="s">
        <v>13</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4" t="n">
        <f aca="false">SUM(D18:BC18)</f>
        <v>0</v>
      </c>
      <c r="BE18" s="7"/>
    </row>
    <row r="19" customFormat="false" ht="12" hidden="false" customHeight="false" outlineLevel="0" collapsed="false">
      <c r="B19" s="7"/>
      <c r="C19" s="33" t="s">
        <v>14</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4" t="n">
        <f aca="false">SUM(D19:BC19)</f>
        <v>0</v>
      </c>
      <c r="BE19" s="7"/>
    </row>
    <row r="20" customFormat="false" ht="12" hidden="false" customHeight="false" outlineLevel="0" collapsed="false">
      <c r="B20" s="7"/>
      <c r="C20" s="33" t="s">
        <v>15</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4" t="n">
        <f aca="false">SUM(D20:BC20)</f>
        <v>0</v>
      </c>
      <c r="BE20" s="7"/>
    </row>
    <row r="21" customFormat="false" ht="14.25" hidden="false" customHeight="false" outlineLevel="0" collapsed="false">
      <c r="B21" s="7"/>
      <c r="C21" s="12" t="s">
        <v>16</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7"/>
    </row>
    <row r="22" customFormat="false" ht="12" hidden="false" customHeight="false" outlineLevel="0" collapsed="false">
      <c r="B22" s="7"/>
      <c r="C22" s="33" t="s">
        <v>17</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4" t="n">
        <f aca="false">SUM(D22:BC22)</f>
        <v>0</v>
      </c>
      <c r="BE22" s="7"/>
    </row>
    <row r="23" customFormat="false" ht="12" hidden="false" customHeight="false" outlineLevel="0" collapsed="false">
      <c r="B23" s="7"/>
      <c r="C23" s="33" t="s">
        <v>18</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4" t="n">
        <f aca="false">SUM(D23:BC23)</f>
        <v>0</v>
      </c>
      <c r="BE23" s="7"/>
    </row>
    <row r="24" customFormat="false" ht="12" hidden="false" customHeight="false" outlineLevel="0" collapsed="false">
      <c r="B24" s="7"/>
      <c r="C24" s="34" t="s">
        <v>19</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4" t="n">
        <f aca="false">SUM(D24:BC24)</f>
        <v>0</v>
      </c>
      <c r="BE24" s="7"/>
    </row>
    <row r="25" customFormat="false" ht="12" hidden="false" customHeight="false" outlineLevel="0" collapsed="false">
      <c r="B25" s="7"/>
      <c r="C25" s="34" t="s">
        <v>2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4" t="n">
        <f aca="false">SUM(D25:BC25)</f>
        <v>0</v>
      </c>
      <c r="BE25" s="7"/>
    </row>
    <row r="26" customFormat="false" ht="12" hidden="false" customHeight="false" outlineLevel="0" collapsed="false">
      <c r="B26" s="7"/>
      <c r="C26" s="34" t="s">
        <v>21</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4" t="n">
        <f aca="false">SUM(D26:BC26)</f>
        <v>0</v>
      </c>
      <c r="BE26" s="7"/>
    </row>
    <row r="27" customFormat="false" ht="12" hidden="false" customHeight="false" outlineLevel="0" collapsed="false">
      <c r="B27" s="7"/>
      <c r="C27" s="34" t="s">
        <v>22</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4" t="n">
        <f aca="false">SUM(D27:BC27)</f>
        <v>0</v>
      </c>
      <c r="BE27" s="7"/>
    </row>
    <row r="28" customFormat="false" ht="12" hidden="false" customHeight="false" outlineLevel="0" collapsed="false">
      <c r="B28" s="7"/>
      <c r="C28" s="34" t="s">
        <v>23</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4" t="n">
        <f aca="false">SUM(D28:BC28)</f>
        <v>0</v>
      </c>
      <c r="BE28" s="7"/>
    </row>
    <row r="29" customFormat="false" ht="12" hidden="false" customHeight="false" outlineLevel="0" collapsed="false">
      <c r="B29" s="7"/>
      <c r="C29" s="34" t="s">
        <v>24</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c r="U29" s="23" t="n">
        <v>0</v>
      </c>
      <c r="V29" s="23" t="n">
        <v>0</v>
      </c>
      <c r="W29" s="23" t="n">
        <v>0</v>
      </c>
      <c r="X29" s="23" t="n">
        <v>0</v>
      </c>
      <c r="Y29" s="23" t="n">
        <v>0</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4" t="n">
        <f aca="false">SUM(D29:BC29)</f>
        <v>0</v>
      </c>
      <c r="BE29" s="7"/>
    </row>
    <row r="30" customFormat="false" ht="12" hidden="false" customHeight="false" outlineLevel="0" collapsed="false">
      <c r="B30" s="7"/>
      <c r="C30" s="34" t="s">
        <v>25</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4" t="n">
        <f aca="false">SUM(D30:BC30)</f>
        <v>0</v>
      </c>
      <c r="BE30" s="7"/>
    </row>
    <row r="31" customFormat="false" ht="12" hidden="false" customHeight="false" outlineLevel="0" collapsed="false">
      <c r="B31" s="7"/>
      <c r="C31" s="34" t="s">
        <v>26</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4" t="n">
        <f aca="false">SUM(D31:BC31)</f>
        <v>0</v>
      </c>
      <c r="BE31" s="7"/>
    </row>
    <row r="32" customFormat="false" ht="12" hidden="false" customHeight="false" outlineLevel="0" collapsed="false">
      <c r="B32" s="7"/>
      <c r="C32" s="34" t="s">
        <v>27</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4" t="n">
        <f aca="false">SUM(D32:BC32)</f>
        <v>0</v>
      </c>
      <c r="BE32" s="7"/>
    </row>
    <row r="33" customFormat="false" ht="12" hidden="false" customHeight="false" outlineLevel="0" collapsed="false">
      <c r="B33" s="7"/>
      <c r="C33" s="34" t="s">
        <v>28</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4" t="n">
        <f aca="false">SUM(D33:BC33)</f>
        <v>0</v>
      </c>
      <c r="BE33" s="7"/>
    </row>
    <row r="34" customFormat="false" ht="12" hidden="false" customHeight="false" outlineLevel="0" collapsed="false">
      <c r="B34" s="7"/>
      <c r="C34" s="34" t="s">
        <v>29</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4" t="n">
        <f aca="false">SUM(D34:BC34)</f>
        <v>0</v>
      </c>
      <c r="BE34" s="7"/>
    </row>
    <row r="35" customFormat="false" ht="12" hidden="false" customHeight="false" outlineLevel="0" collapsed="false">
      <c r="B35" s="7"/>
      <c r="C35" s="34" t="s">
        <v>3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4" t="n">
        <f aca="false">SUM(D35:BC35)</f>
        <v>0</v>
      </c>
      <c r="BE35" s="7"/>
    </row>
    <row r="36" customFormat="false" ht="12" hidden="false" customHeight="false" outlineLevel="0" collapsed="false">
      <c r="B36" s="7"/>
      <c r="C36" s="34" t="s">
        <v>31</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4" t="n">
        <f aca="false">SUM(D36:BC36)</f>
        <v>0</v>
      </c>
      <c r="BE36" s="7"/>
    </row>
    <row r="37" customFormat="false" ht="12" hidden="false" customHeight="false" outlineLevel="0" collapsed="false">
      <c r="B37" s="7"/>
      <c r="C37" s="34" t="s">
        <v>32</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4" t="n">
        <f aca="false">SUM(D37:BC37)</f>
        <v>0</v>
      </c>
      <c r="BE37" s="7"/>
    </row>
    <row r="38" customFormat="false" ht="12" hidden="false" customHeight="false" outlineLevel="0" collapsed="false">
      <c r="B38" s="7"/>
      <c r="C38" s="34" t="s">
        <v>33</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4" t="n">
        <f aca="false">SUM(D38:BC38)</f>
        <v>0</v>
      </c>
      <c r="BE38" s="7"/>
    </row>
    <row r="39" customFormat="false" ht="12" hidden="false" customHeight="false" outlineLevel="0" collapsed="false">
      <c r="B39" s="7"/>
      <c r="C39" s="34" t="s">
        <v>34</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4" t="n">
        <f aca="false">SUM(D39:BC39)</f>
        <v>0</v>
      </c>
      <c r="BE39" s="7"/>
    </row>
    <row r="40" customFormat="false" ht="12" hidden="false" customHeight="false" outlineLevel="0" collapsed="false">
      <c r="B40" s="7"/>
      <c r="C40" s="34" t="s">
        <v>15</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4" t="n">
        <f aca="false">SUM(D40:BC40)</f>
        <v>0</v>
      </c>
      <c r="BE40" s="7"/>
    </row>
    <row r="41" customFormat="false" ht="12" hidden="false" customHeight="false" outlineLevel="0" collapsed="false">
      <c r="B41" s="7"/>
      <c r="C41" s="34" t="s">
        <v>15</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c r="U41" s="23" t="n">
        <v>0</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4" t="n">
        <f aca="false">SUM(D41:BC41)</f>
        <v>0</v>
      </c>
      <c r="BE41" s="7"/>
    </row>
    <row r="42" customFormat="false" ht="12" hidden="false" customHeight="false" outlineLevel="0" collapsed="false">
      <c r="B42" s="7"/>
      <c r="C42" s="34" t="s">
        <v>15</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c r="U42" s="23" t="n">
        <v>0</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4" t="n">
        <f aca="false">SUM(D42:BC42)</f>
        <v>0</v>
      </c>
      <c r="BE42" s="7"/>
    </row>
    <row r="43" customFormat="false" ht="12" hidden="false" customHeight="false" outlineLevel="0" collapsed="false">
      <c r="B43" s="7"/>
      <c r="C43" s="35" t="s">
        <v>15</v>
      </c>
      <c r="D43" s="26" t="n">
        <v>0</v>
      </c>
      <c r="E43" s="26" t="n">
        <v>0</v>
      </c>
      <c r="F43" s="26" t="n">
        <v>0</v>
      </c>
      <c r="G43" s="26" t="n">
        <v>0</v>
      </c>
      <c r="H43" s="26" t="n">
        <v>0</v>
      </c>
      <c r="I43" s="26" t="n">
        <v>0</v>
      </c>
      <c r="J43" s="26" t="n">
        <v>0</v>
      </c>
      <c r="K43" s="26" t="n">
        <v>0</v>
      </c>
      <c r="L43" s="26" t="n">
        <v>0</v>
      </c>
      <c r="M43" s="26" t="n">
        <v>0</v>
      </c>
      <c r="N43" s="26" t="n">
        <v>0</v>
      </c>
      <c r="O43" s="26" t="n">
        <v>0</v>
      </c>
      <c r="P43" s="26" t="n">
        <v>0</v>
      </c>
      <c r="Q43" s="26" t="n">
        <v>0</v>
      </c>
      <c r="R43" s="26" t="n">
        <v>0</v>
      </c>
      <c r="S43" s="26" t="n">
        <v>0</v>
      </c>
      <c r="T43" s="26" t="n">
        <v>0</v>
      </c>
      <c r="U43" s="26" t="n">
        <v>0</v>
      </c>
      <c r="V43" s="26" t="n">
        <v>0</v>
      </c>
      <c r="W43" s="26" t="n">
        <v>0</v>
      </c>
      <c r="X43" s="26" t="n">
        <v>0</v>
      </c>
      <c r="Y43" s="26" t="n">
        <v>0</v>
      </c>
      <c r="Z43" s="26" t="n">
        <v>0</v>
      </c>
      <c r="AA43" s="26" t="n">
        <v>0</v>
      </c>
      <c r="AB43" s="26" t="n">
        <v>0</v>
      </c>
      <c r="AC43" s="26" t="n">
        <v>0</v>
      </c>
      <c r="AD43" s="26" t="n">
        <v>0</v>
      </c>
      <c r="AE43" s="26" t="n">
        <v>0</v>
      </c>
      <c r="AF43" s="26" t="n">
        <v>0</v>
      </c>
      <c r="AG43" s="26" t="n">
        <v>0</v>
      </c>
      <c r="AH43" s="26" t="n">
        <v>0</v>
      </c>
      <c r="AI43" s="26" t="n">
        <v>0</v>
      </c>
      <c r="AJ43" s="26" t="n">
        <v>0</v>
      </c>
      <c r="AK43" s="26" t="n">
        <v>0</v>
      </c>
      <c r="AL43" s="26" t="n">
        <v>0</v>
      </c>
      <c r="AM43" s="26" t="n">
        <v>0</v>
      </c>
      <c r="AN43" s="26" t="n">
        <v>0</v>
      </c>
      <c r="AO43" s="26" t="n">
        <v>0</v>
      </c>
      <c r="AP43" s="26" t="n">
        <v>0</v>
      </c>
      <c r="AQ43" s="26" t="n">
        <v>0</v>
      </c>
      <c r="AR43" s="26" t="n">
        <v>0</v>
      </c>
      <c r="AS43" s="26" t="n">
        <v>0</v>
      </c>
      <c r="AT43" s="26" t="n">
        <v>0</v>
      </c>
      <c r="AU43" s="26" t="n">
        <v>0</v>
      </c>
      <c r="AV43" s="26" t="n">
        <v>0</v>
      </c>
      <c r="AW43" s="26" t="n">
        <v>0</v>
      </c>
      <c r="AX43" s="26" t="n">
        <v>0</v>
      </c>
      <c r="AY43" s="26" t="n">
        <v>0</v>
      </c>
      <c r="AZ43" s="26" t="n">
        <v>0</v>
      </c>
      <c r="BA43" s="26" t="n">
        <v>0</v>
      </c>
      <c r="BB43" s="26" t="n">
        <v>0</v>
      </c>
      <c r="BC43" s="26" t="n">
        <v>0</v>
      </c>
      <c r="BD43" s="27" t="n">
        <f aca="false">SUM(D43:BC43)</f>
        <v>0</v>
      </c>
      <c r="BE43" s="7"/>
    </row>
    <row r="44" s="11" customFormat="true" ht="14.25" hidden="false" customHeight="false" outlineLevel="0" collapsed="false">
      <c r="B44" s="12"/>
      <c r="C44" s="28" t="s">
        <v>35</v>
      </c>
      <c r="D44" s="28" t="n">
        <f aca="false">SUM(D16:D43)</f>
        <v>0</v>
      </c>
      <c r="E44" s="28" t="n">
        <f aca="false">SUM(E16:E43)</f>
        <v>0</v>
      </c>
      <c r="F44" s="28" t="n">
        <f aca="false">SUM(F16:F43)</f>
        <v>0</v>
      </c>
      <c r="G44" s="28" t="n">
        <f aca="false">SUM(G16:G43)</f>
        <v>0</v>
      </c>
      <c r="H44" s="28" t="n">
        <f aca="false">SUM(H16:H43)</f>
        <v>0</v>
      </c>
      <c r="I44" s="28" t="n">
        <f aca="false">SUM(I16:I43)</f>
        <v>0</v>
      </c>
      <c r="J44" s="28" t="n">
        <f aca="false">SUM(J16:J43)</f>
        <v>0</v>
      </c>
      <c r="K44" s="28" t="n">
        <f aca="false">SUM(K16:K43)</f>
        <v>0</v>
      </c>
      <c r="L44" s="28" t="n">
        <f aca="false">SUM(L16:L43)</f>
        <v>0</v>
      </c>
      <c r="M44" s="28" t="n">
        <f aca="false">SUM(M16:M43)</f>
        <v>0</v>
      </c>
      <c r="N44" s="28" t="n">
        <f aca="false">SUM(N16:N43)</f>
        <v>0</v>
      </c>
      <c r="O44" s="28" t="n">
        <f aca="false">SUM(O16:O43)</f>
        <v>0</v>
      </c>
      <c r="P44" s="28" t="n">
        <f aca="false">SUM(P16:P43)</f>
        <v>0</v>
      </c>
      <c r="Q44" s="28" t="n">
        <f aca="false">SUM(Q16:Q43)</f>
        <v>0</v>
      </c>
      <c r="R44" s="28" t="n">
        <f aca="false">SUM(R16:R43)</f>
        <v>0</v>
      </c>
      <c r="S44" s="28" t="n">
        <f aca="false">SUM(S16:S43)</f>
        <v>0</v>
      </c>
      <c r="T44" s="28" t="n">
        <f aca="false">SUM(T16:T43)</f>
        <v>0</v>
      </c>
      <c r="U44" s="28" t="n">
        <f aca="false">SUM(U16:U43)</f>
        <v>0</v>
      </c>
      <c r="V44" s="28" t="n">
        <f aca="false">SUM(V16:V43)</f>
        <v>0</v>
      </c>
      <c r="W44" s="28" t="n">
        <f aca="false">SUM(W16:W43)</f>
        <v>0</v>
      </c>
      <c r="X44" s="28" t="n">
        <f aca="false">SUM(X16:X43)</f>
        <v>0</v>
      </c>
      <c r="Y44" s="28" t="n">
        <f aca="false">SUM(Y16:Y43)</f>
        <v>0</v>
      </c>
      <c r="Z44" s="28" t="n">
        <f aca="false">SUM(Z16:Z43)</f>
        <v>0</v>
      </c>
      <c r="AA44" s="28" t="n">
        <f aca="false">SUM(AA16:AA43)</f>
        <v>0</v>
      </c>
      <c r="AB44" s="28" t="n">
        <f aca="false">SUM(AB16:AB43)</f>
        <v>0</v>
      </c>
      <c r="AC44" s="28" t="n">
        <f aca="false">SUM(AC16:AC43)</f>
        <v>0</v>
      </c>
      <c r="AD44" s="28" t="n">
        <f aca="false">SUM(AD16:AD43)</f>
        <v>0</v>
      </c>
      <c r="AE44" s="28" t="n">
        <f aca="false">SUM(AE16:AE43)</f>
        <v>0</v>
      </c>
      <c r="AF44" s="28" t="n">
        <f aca="false">SUM(AF16:AF43)</f>
        <v>0</v>
      </c>
      <c r="AG44" s="28" t="n">
        <f aca="false">SUM(AG16:AG43)</f>
        <v>0</v>
      </c>
      <c r="AH44" s="28" t="n">
        <f aca="false">SUM(AH16:AH43)</f>
        <v>0</v>
      </c>
      <c r="AI44" s="28" t="n">
        <f aca="false">SUM(AI16:AI43)</f>
        <v>0</v>
      </c>
      <c r="AJ44" s="28" t="n">
        <f aca="false">SUM(AJ16:AJ43)</f>
        <v>0</v>
      </c>
      <c r="AK44" s="28" t="n">
        <f aca="false">SUM(AK16:AK43)</f>
        <v>0</v>
      </c>
      <c r="AL44" s="28" t="n">
        <f aca="false">SUM(AL16:AL43)</f>
        <v>0</v>
      </c>
      <c r="AM44" s="28" t="n">
        <f aca="false">SUM(AM16:AM43)</f>
        <v>0</v>
      </c>
      <c r="AN44" s="28" t="n">
        <f aca="false">SUM(AN16:AN43)</f>
        <v>0</v>
      </c>
      <c r="AO44" s="28" t="n">
        <f aca="false">SUM(AO16:AO43)</f>
        <v>0</v>
      </c>
      <c r="AP44" s="28" t="n">
        <f aca="false">SUM(AP16:AP43)</f>
        <v>0</v>
      </c>
      <c r="AQ44" s="28" t="n">
        <f aca="false">SUM(AQ16:AQ43)</f>
        <v>0</v>
      </c>
      <c r="AR44" s="28" t="n">
        <f aca="false">SUM(AR16:AR43)</f>
        <v>0</v>
      </c>
      <c r="AS44" s="28" t="n">
        <f aca="false">SUM(AS16:AS43)</f>
        <v>0</v>
      </c>
      <c r="AT44" s="28" t="n">
        <f aca="false">SUM(AT16:AT43)</f>
        <v>0</v>
      </c>
      <c r="AU44" s="28" t="n">
        <f aca="false">SUM(AU16:AU43)</f>
        <v>0</v>
      </c>
      <c r="AV44" s="28" t="n">
        <f aca="false">SUM(AV16:AV43)</f>
        <v>0</v>
      </c>
      <c r="AW44" s="28" t="n">
        <f aca="false">SUM(AW16:AW43)</f>
        <v>0</v>
      </c>
      <c r="AX44" s="28" t="n">
        <f aca="false">SUM(AX16:AX43)</f>
        <v>0</v>
      </c>
      <c r="AY44" s="28" t="n">
        <f aca="false">SUM(AY16:AY43)</f>
        <v>0</v>
      </c>
      <c r="AZ44" s="28" t="n">
        <f aca="false">SUM(AZ16:AZ43)</f>
        <v>0</v>
      </c>
      <c r="BA44" s="28" t="n">
        <f aca="false">SUM(BA16:BA43)</f>
        <v>0</v>
      </c>
      <c r="BB44" s="28" t="n">
        <f aca="false">SUM(BB16:BB43)</f>
        <v>0</v>
      </c>
      <c r="BC44" s="28" t="n">
        <f aca="false">SUM(BC16:BC43)</f>
        <v>0</v>
      </c>
      <c r="BD44" s="29" t="n">
        <f aca="false">SUM(D44:BC45)</f>
        <v>0</v>
      </c>
      <c r="BE44" s="12"/>
    </row>
    <row r="45" customFormat="false" ht="12" hidden="false" customHeight="false" outlineLevel="0" collapsed="false">
      <c r="B45" s="7"/>
      <c r="C45" s="7"/>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1"/>
      <c r="BE45" s="7"/>
    </row>
    <row r="46" s="11" customFormat="true" ht="14.25" hidden="false" customHeight="false" outlineLevel="0" collapsed="false">
      <c r="B46" s="19"/>
      <c r="C46" s="12" t="s">
        <v>36</v>
      </c>
      <c r="D46" s="36" t="n">
        <f aca="false">D13-D44</f>
        <v>0</v>
      </c>
      <c r="E46" s="36" t="n">
        <f aca="false">E13-E44</f>
        <v>0</v>
      </c>
      <c r="F46" s="36" t="n">
        <f aca="false">F13-F44</f>
        <v>0</v>
      </c>
      <c r="G46" s="36" t="n">
        <f aca="false">G13-G44</f>
        <v>0</v>
      </c>
      <c r="H46" s="36" t="n">
        <f aca="false">H13-H44</f>
        <v>0</v>
      </c>
      <c r="I46" s="36" t="n">
        <f aca="false">I13-I44</f>
        <v>0</v>
      </c>
      <c r="J46" s="36" t="n">
        <f aca="false">J13-J44</f>
        <v>0</v>
      </c>
      <c r="K46" s="36" t="n">
        <f aca="false">K13-K44</f>
        <v>0</v>
      </c>
      <c r="L46" s="36" t="n">
        <f aca="false">L13-L44</f>
        <v>0</v>
      </c>
      <c r="M46" s="36" t="n">
        <f aca="false">M13-M44</f>
        <v>0</v>
      </c>
      <c r="N46" s="36" t="n">
        <f aca="false">N13-N44</f>
        <v>0</v>
      </c>
      <c r="O46" s="36" t="n">
        <f aca="false">O13-O44</f>
        <v>0</v>
      </c>
      <c r="P46" s="36" t="n">
        <f aca="false">P13-P44</f>
        <v>0</v>
      </c>
      <c r="Q46" s="36" t="n">
        <f aca="false">Q13-Q44</f>
        <v>0</v>
      </c>
      <c r="R46" s="36" t="n">
        <f aca="false">R13-R44</f>
        <v>0</v>
      </c>
      <c r="S46" s="36" t="n">
        <f aca="false">S13-S44</f>
        <v>0</v>
      </c>
      <c r="T46" s="36" t="n">
        <f aca="false">T13-T44</f>
        <v>0</v>
      </c>
      <c r="U46" s="36" t="n">
        <f aca="false">U13-U44</f>
        <v>0</v>
      </c>
      <c r="V46" s="36" t="n">
        <f aca="false">V13-V44</f>
        <v>0</v>
      </c>
      <c r="W46" s="36" t="n">
        <f aca="false">W13-W44</f>
        <v>0</v>
      </c>
      <c r="X46" s="36" t="n">
        <f aca="false">X13-X44</f>
        <v>0</v>
      </c>
      <c r="Y46" s="36" t="n">
        <f aca="false">Y13-Y44</f>
        <v>0</v>
      </c>
      <c r="Z46" s="36" t="n">
        <f aca="false">Z13-Z44</f>
        <v>0</v>
      </c>
      <c r="AA46" s="36" t="n">
        <f aca="false">AA13-AA44</f>
        <v>0</v>
      </c>
      <c r="AB46" s="36" t="n">
        <f aca="false">AB13-AB44</f>
        <v>0</v>
      </c>
      <c r="AC46" s="36" t="n">
        <f aca="false">AC13-AC44</f>
        <v>0</v>
      </c>
      <c r="AD46" s="36" t="n">
        <f aca="false">AD13-AD44</f>
        <v>0</v>
      </c>
      <c r="AE46" s="36" t="n">
        <f aca="false">AE13-AE44</f>
        <v>0</v>
      </c>
      <c r="AF46" s="36" t="n">
        <f aca="false">AF13-AF44</f>
        <v>0</v>
      </c>
      <c r="AG46" s="36" t="n">
        <f aca="false">AG13-AG44</f>
        <v>0</v>
      </c>
      <c r="AH46" s="36" t="n">
        <f aca="false">AH13-AH44</f>
        <v>0</v>
      </c>
      <c r="AI46" s="36" t="n">
        <f aca="false">AI13-AI44</f>
        <v>0</v>
      </c>
      <c r="AJ46" s="36" t="n">
        <f aca="false">AJ13-AJ44</f>
        <v>0</v>
      </c>
      <c r="AK46" s="36" t="n">
        <f aca="false">AK13-AK44</f>
        <v>0</v>
      </c>
      <c r="AL46" s="36" t="n">
        <f aca="false">AL13-AL44</f>
        <v>0</v>
      </c>
      <c r="AM46" s="36" t="n">
        <f aca="false">AM13-AM44</f>
        <v>0</v>
      </c>
      <c r="AN46" s="36" t="n">
        <f aca="false">AN13-AN44</f>
        <v>0</v>
      </c>
      <c r="AO46" s="36" t="n">
        <f aca="false">AO13-AO44</f>
        <v>0</v>
      </c>
      <c r="AP46" s="36" t="n">
        <f aca="false">AP13-AP44</f>
        <v>0</v>
      </c>
      <c r="AQ46" s="36" t="n">
        <f aca="false">AQ13-AQ44</f>
        <v>0</v>
      </c>
      <c r="AR46" s="36" t="n">
        <f aca="false">AR13-AR44</f>
        <v>0</v>
      </c>
      <c r="AS46" s="36" t="n">
        <f aca="false">AS13-AS44</f>
        <v>0</v>
      </c>
      <c r="AT46" s="36" t="n">
        <f aca="false">AT13-AT44</f>
        <v>0</v>
      </c>
      <c r="AU46" s="36" t="n">
        <f aca="false">AU13-AU44</f>
        <v>0</v>
      </c>
      <c r="AV46" s="36" t="n">
        <f aca="false">AV13-AV44</f>
        <v>0</v>
      </c>
      <c r="AW46" s="36" t="n">
        <f aca="false">AW13-AW44</f>
        <v>0</v>
      </c>
      <c r="AX46" s="36" t="n">
        <f aca="false">AX13-AX44</f>
        <v>0</v>
      </c>
      <c r="AY46" s="36" t="n">
        <f aca="false">AY13-AY44</f>
        <v>0</v>
      </c>
      <c r="AZ46" s="36" t="n">
        <f aca="false">AZ13-AZ44</f>
        <v>0</v>
      </c>
      <c r="BA46" s="36" t="n">
        <f aca="false">BA13-BA44</f>
        <v>0</v>
      </c>
      <c r="BB46" s="36" t="n">
        <f aca="false">BB13-BB44</f>
        <v>0</v>
      </c>
      <c r="BC46" s="36" t="n">
        <f aca="false">BC13-BC44</f>
        <v>0</v>
      </c>
      <c r="BD46" s="36" t="n">
        <f aca="false">BD13-BD44</f>
        <v>0</v>
      </c>
      <c r="BE46" s="12"/>
    </row>
    <row r="47" customFormat="false" ht="5.25" hidden="false" customHeight="true" outlineLevel="0" collapsed="false">
      <c r="B47" s="7"/>
      <c r="C47" s="7"/>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1"/>
      <c r="BE47" s="7"/>
    </row>
    <row r="48" customFormat="false" ht="12" hidden="false" customHeight="false" outlineLevel="0" collapsed="false">
      <c r="B48" s="37"/>
      <c r="C48" s="7" t="s">
        <v>37</v>
      </c>
      <c r="D48" s="38" t="n">
        <v>0</v>
      </c>
      <c r="E48" s="30" t="n">
        <f aca="false">D50</f>
        <v>0</v>
      </c>
      <c r="F48" s="30" t="n">
        <f aca="false">E50</f>
        <v>0</v>
      </c>
      <c r="G48" s="30" t="n">
        <f aca="false">F50</f>
        <v>0</v>
      </c>
      <c r="H48" s="30" t="n">
        <f aca="false">G50</f>
        <v>0</v>
      </c>
      <c r="I48" s="30" t="n">
        <f aca="false">H50</f>
        <v>0</v>
      </c>
      <c r="J48" s="30" t="n">
        <f aca="false">I50</f>
        <v>0</v>
      </c>
      <c r="K48" s="30" t="n">
        <f aca="false">J50</f>
        <v>0</v>
      </c>
      <c r="L48" s="30" t="n">
        <f aca="false">K50</f>
        <v>0</v>
      </c>
      <c r="M48" s="30" t="n">
        <f aca="false">L50</f>
        <v>0</v>
      </c>
      <c r="N48" s="30" t="n">
        <f aca="false">M50</f>
        <v>0</v>
      </c>
      <c r="O48" s="30" t="n">
        <f aca="false">N50</f>
        <v>0</v>
      </c>
      <c r="P48" s="30" t="n">
        <f aca="false">O50</f>
        <v>0</v>
      </c>
      <c r="Q48" s="30" t="n">
        <f aca="false">P50</f>
        <v>0</v>
      </c>
      <c r="R48" s="30" t="n">
        <f aca="false">Q50</f>
        <v>0</v>
      </c>
      <c r="S48" s="30" t="n">
        <f aca="false">R50</f>
        <v>0</v>
      </c>
      <c r="T48" s="30" t="n">
        <f aca="false">S50</f>
        <v>0</v>
      </c>
      <c r="U48" s="30" t="n">
        <f aca="false">T50</f>
        <v>0</v>
      </c>
      <c r="V48" s="30" t="n">
        <f aca="false">U50</f>
        <v>0</v>
      </c>
      <c r="W48" s="30" t="n">
        <f aca="false">V50</f>
        <v>0</v>
      </c>
      <c r="X48" s="30" t="n">
        <f aca="false">W50</f>
        <v>0</v>
      </c>
      <c r="Y48" s="30" t="n">
        <f aca="false">X50</f>
        <v>0</v>
      </c>
      <c r="Z48" s="30" t="n">
        <f aca="false">Y50</f>
        <v>0</v>
      </c>
      <c r="AA48" s="30" t="n">
        <f aca="false">Z50</f>
        <v>0</v>
      </c>
      <c r="AB48" s="30" t="n">
        <f aca="false">AA50</f>
        <v>0</v>
      </c>
      <c r="AC48" s="30" t="n">
        <f aca="false">AB50</f>
        <v>0</v>
      </c>
      <c r="AD48" s="30" t="n">
        <f aca="false">AC50</f>
        <v>0</v>
      </c>
      <c r="AE48" s="30" t="n">
        <f aca="false">AD50</f>
        <v>0</v>
      </c>
      <c r="AF48" s="30" t="n">
        <f aca="false">AE50</f>
        <v>0</v>
      </c>
      <c r="AG48" s="30" t="n">
        <f aca="false">AF50</f>
        <v>0</v>
      </c>
      <c r="AH48" s="30" t="n">
        <f aca="false">AG50</f>
        <v>0</v>
      </c>
      <c r="AI48" s="30" t="n">
        <f aca="false">AH50</f>
        <v>0</v>
      </c>
      <c r="AJ48" s="30" t="n">
        <f aca="false">AI50</f>
        <v>0</v>
      </c>
      <c r="AK48" s="30" t="n">
        <f aca="false">AJ50</f>
        <v>0</v>
      </c>
      <c r="AL48" s="30" t="n">
        <f aca="false">AK50</f>
        <v>0</v>
      </c>
      <c r="AM48" s="30" t="n">
        <f aca="false">AL50</f>
        <v>0</v>
      </c>
      <c r="AN48" s="30" t="n">
        <f aca="false">AM50</f>
        <v>0</v>
      </c>
      <c r="AO48" s="30" t="n">
        <f aca="false">AN50</f>
        <v>0</v>
      </c>
      <c r="AP48" s="30" t="n">
        <f aca="false">AO50</f>
        <v>0</v>
      </c>
      <c r="AQ48" s="30" t="n">
        <f aca="false">AP50</f>
        <v>0</v>
      </c>
      <c r="AR48" s="30" t="n">
        <f aca="false">AQ50</f>
        <v>0</v>
      </c>
      <c r="AS48" s="30" t="n">
        <f aca="false">AR50</f>
        <v>0</v>
      </c>
      <c r="AT48" s="30" t="n">
        <f aca="false">AS50</f>
        <v>0</v>
      </c>
      <c r="AU48" s="30" t="n">
        <f aca="false">AT50</f>
        <v>0</v>
      </c>
      <c r="AV48" s="30" t="n">
        <f aca="false">AU50</f>
        <v>0</v>
      </c>
      <c r="AW48" s="30" t="n">
        <f aca="false">AV50</f>
        <v>0</v>
      </c>
      <c r="AX48" s="30" t="n">
        <f aca="false">AW50</f>
        <v>0</v>
      </c>
      <c r="AY48" s="30" t="n">
        <f aca="false">AX50</f>
        <v>0</v>
      </c>
      <c r="AZ48" s="30" t="n">
        <f aca="false">AY50</f>
        <v>0</v>
      </c>
      <c r="BA48" s="30" t="n">
        <f aca="false">AZ50</f>
        <v>0</v>
      </c>
      <c r="BB48" s="30" t="n">
        <f aca="false">BA50</f>
        <v>0</v>
      </c>
      <c r="BC48" s="30" t="n">
        <f aca="false">BB50</f>
        <v>0</v>
      </c>
      <c r="BD48" s="31"/>
      <c r="BE48" s="7"/>
    </row>
    <row r="49" customFormat="false" ht="12" hidden="false" customHeight="false" outlineLevel="0" collapsed="false">
      <c r="B49" s="7"/>
      <c r="C49" s="7"/>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1"/>
      <c r="BE49" s="7"/>
    </row>
    <row r="50" s="11" customFormat="true" ht="14.25" hidden="false" customHeight="false" outlineLevel="0" collapsed="false">
      <c r="B50" s="12"/>
      <c r="C50" s="28" t="s">
        <v>38</v>
      </c>
      <c r="D50" s="28" t="n">
        <f aca="false">D48+D46</f>
        <v>0</v>
      </c>
      <c r="E50" s="28" t="n">
        <f aca="false">E48+E46</f>
        <v>0</v>
      </c>
      <c r="F50" s="28" t="n">
        <f aca="false">F48+F46</f>
        <v>0</v>
      </c>
      <c r="G50" s="28" t="n">
        <f aca="false">G48+G46</f>
        <v>0</v>
      </c>
      <c r="H50" s="28" t="n">
        <f aca="false">H48+H46</f>
        <v>0</v>
      </c>
      <c r="I50" s="28" t="n">
        <f aca="false">I48+I46</f>
        <v>0</v>
      </c>
      <c r="J50" s="28" t="n">
        <f aca="false">J48+J46</f>
        <v>0</v>
      </c>
      <c r="K50" s="28" t="n">
        <f aca="false">K48+K46</f>
        <v>0</v>
      </c>
      <c r="L50" s="28" t="n">
        <f aca="false">L48+L46</f>
        <v>0</v>
      </c>
      <c r="M50" s="28" t="n">
        <f aca="false">M48+M46</f>
        <v>0</v>
      </c>
      <c r="N50" s="28" t="n">
        <f aca="false">N48+N46</f>
        <v>0</v>
      </c>
      <c r="O50" s="28" t="n">
        <f aca="false">O48+O46</f>
        <v>0</v>
      </c>
      <c r="P50" s="28" t="n">
        <f aca="false">P48+P46</f>
        <v>0</v>
      </c>
      <c r="Q50" s="28" t="n">
        <f aca="false">Q48+Q46</f>
        <v>0</v>
      </c>
      <c r="R50" s="28" t="n">
        <f aca="false">R48+R46</f>
        <v>0</v>
      </c>
      <c r="S50" s="28" t="n">
        <f aca="false">S48+S46</f>
        <v>0</v>
      </c>
      <c r="T50" s="28" t="n">
        <f aca="false">T48+T46</f>
        <v>0</v>
      </c>
      <c r="U50" s="28" t="n">
        <f aca="false">U48+U46</f>
        <v>0</v>
      </c>
      <c r="V50" s="28" t="n">
        <f aca="false">V48+V46</f>
        <v>0</v>
      </c>
      <c r="W50" s="28" t="n">
        <f aca="false">W48+W46</f>
        <v>0</v>
      </c>
      <c r="X50" s="28" t="n">
        <f aca="false">X48+X46</f>
        <v>0</v>
      </c>
      <c r="Y50" s="28" t="n">
        <f aca="false">Y48+Y46</f>
        <v>0</v>
      </c>
      <c r="Z50" s="28" t="n">
        <f aca="false">Z48+Z46</f>
        <v>0</v>
      </c>
      <c r="AA50" s="28" t="n">
        <f aca="false">AA48+AA46</f>
        <v>0</v>
      </c>
      <c r="AB50" s="28" t="n">
        <f aca="false">AB48+AB46</f>
        <v>0</v>
      </c>
      <c r="AC50" s="28" t="n">
        <f aca="false">AC48+AC46</f>
        <v>0</v>
      </c>
      <c r="AD50" s="28" t="n">
        <f aca="false">AD48+AD46</f>
        <v>0</v>
      </c>
      <c r="AE50" s="28" t="n">
        <f aca="false">AE48+AE46</f>
        <v>0</v>
      </c>
      <c r="AF50" s="28" t="n">
        <f aca="false">AF48+AF46</f>
        <v>0</v>
      </c>
      <c r="AG50" s="28" t="n">
        <f aca="false">AG48+AG46</f>
        <v>0</v>
      </c>
      <c r="AH50" s="28" t="n">
        <f aca="false">AH48+AH46</f>
        <v>0</v>
      </c>
      <c r="AI50" s="28" t="n">
        <f aca="false">AI48+AI46</f>
        <v>0</v>
      </c>
      <c r="AJ50" s="28" t="n">
        <f aca="false">AJ48+AJ46</f>
        <v>0</v>
      </c>
      <c r="AK50" s="28" t="n">
        <f aca="false">AK48+AK46</f>
        <v>0</v>
      </c>
      <c r="AL50" s="28" t="n">
        <f aca="false">AL48+AL46</f>
        <v>0</v>
      </c>
      <c r="AM50" s="28" t="n">
        <f aca="false">AM48+AM46</f>
        <v>0</v>
      </c>
      <c r="AN50" s="28" t="n">
        <f aca="false">AN48+AN46</f>
        <v>0</v>
      </c>
      <c r="AO50" s="28" t="n">
        <f aca="false">AO48+AO46</f>
        <v>0</v>
      </c>
      <c r="AP50" s="28" t="n">
        <f aca="false">AP48+AP46</f>
        <v>0</v>
      </c>
      <c r="AQ50" s="28" t="n">
        <f aca="false">AQ48+AQ46</f>
        <v>0</v>
      </c>
      <c r="AR50" s="28" t="n">
        <f aca="false">AR48+AR46</f>
        <v>0</v>
      </c>
      <c r="AS50" s="28" t="n">
        <f aca="false">AS48+AS46</f>
        <v>0</v>
      </c>
      <c r="AT50" s="28" t="n">
        <f aca="false">AT48+AT46</f>
        <v>0</v>
      </c>
      <c r="AU50" s="28" t="n">
        <f aca="false">AU48+AU46</f>
        <v>0</v>
      </c>
      <c r="AV50" s="28" t="n">
        <f aca="false">AV48+AV46</f>
        <v>0</v>
      </c>
      <c r="AW50" s="28" t="n">
        <f aca="false">AW48+AW46</f>
        <v>0</v>
      </c>
      <c r="AX50" s="28" t="n">
        <f aca="false">AX48+AX46</f>
        <v>0</v>
      </c>
      <c r="AY50" s="28" t="n">
        <f aca="false">AY48+AY46</f>
        <v>0</v>
      </c>
      <c r="AZ50" s="28" t="n">
        <f aca="false">AZ48+AZ46</f>
        <v>0</v>
      </c>
      <c r="BA50" s="28" t="n">
        <f aca="false">BA48+BA46</f>
        <v>0</v>
      </c>
      <c r="BB50" s="28" t="n">
        <f aca="false">BB48+BB46</f>
        <v>0</v>
      </c>
      <c r="BC50" s="28" t="n">
        <f aca="false">BC48+BC46</f>
        <v>0</v>
      </c>
      <c r="BD50" s="29" t="n">
        <f aca="false">BC50</f>
        <v>0</v>
      </c>
      <c r="BE50" s="12"/>
    </row>
    <row r="51" customFormat="false" ht="12" hidden="false" customHeight="fals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row>
    <row r="52" customFormat="false" ht="14.25" hidden="false" customHeight="false" outlineLevel="0" collapsed="false">
      <c r="B52" s="7"/>
      <c r="C52" s="12"/>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row>
    <row r="53" customFormat="false" ht="12" hidden="false" customHeight="true" outlineLevel="0" collapsed="false">
      <c r="B53" s="7"/>
      <c r="C53" s="39" t="s">
        <v>39</v>
      </c>
      <c r="D53" s="39"/>
      <c r="E53" s="39"/>
      <c r="F53" s="39"/>
      <c r="G53" s="39"/>
      <c r="H53" s="39"/>
      <c r="I53" s="39"/>
      <c r="J53" s="39"/>
      <c r="K53" s="39"/>
      <c r="L53" s="39"/>
      <c r="M53" s="39"/>
      <c r="N53" s="39"/>
      <c r="O53" s="39"/>
      <c r="P53" s="39"/>
      <c r="Q53" s="39"/>
      <c r="R53" s="39"/>
      <c r="S53" s="39"/>
      <c r="T53" s="39"/>
      <c r="U53" s="39"/>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row>
    <row r="54" customFormat="false" ht="12" hidden="false" customHeight="fals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row>
    <row r="55" customFormat="false" ht="12.7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12.75" hidden="false" customHeight="true" outlineLevel="0" collapsed="false">
      <c r="B56" s="2"/>
      <c r="C56" s="2"/>
      <c r="D56" s="2"/>
      <c r="E56" s="40"/>
      <c r="F56" s="40"/>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row>
    <row r="57" customFormat="false" ht="12.7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row>
    <row r="60" customFormat="false" ht="12" hidden="false" customHeight="false" outlineLevel="0" collapsed="false">
      <c r="C60" s="41"/>
    </row>
    <row r="62" customFormat="false" ht="12" hidden="false" customHeight="false" outlineLevel="0" collapsed="false">
      <c r="AP62" s="42"/>
      <c r="AQ62" s="42"/>
      <c r="AR62" s="42"/>
      <c r="AS62" s="42"/>
      <c r="AT62" s="42"/>
      <c r="AU62" s="42"/>
      <c r="AV62" s="42"/>
    </row>
  </sheetData>
  <sheetProtection sheet="true" password="8c4e" objects="true" scenarios="true" selectLockedCells="true"/>
  <mergeCells count="5">
    <mergeCell ref="C3:E3"/>
    <mergeCell ref="F3:I3"/>
    <mergeCell ref="K3:L3"/>
    <mergeCell ref="C4:Q4"/>
    <mergeCell ref="C53:U5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4" fitToHeight="1" pageOrder="downThenOver" orientation="landscape" blackAndWhite="false" draft="false" cellComments="none" horizontalDpi="300" verticalDpi="300" copies="1"/>
  <headerFooter differentFirst="false" differentOddEven="false">
    <oddHeader/>
    <oddFooter>&amp;L&amp;9Copyright © The Small Business Company Limited.  All rights reserved.</oddFooter>
  </headerFooter>
  <colBreaks count="3" manualBreakCount="3">
    <brk id="16" man="true" max="65535" min="0"/>
    <brk id="29" man="true" max="65535" min="0"/>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4:48:03Z</dcterms:created>
  <dc:creator/>
  <dc:description/>
  <dc:language>en-US</dc:language>
  <cp:lastModifiedBy/>
  <cp:lastPrinted>2010-11-19T02:00:23Z</cp:lastPrinted>
  <dcterms:modified xsi:type="dcterms:W3CDTF">2017-10-26T02:43:06Z</dcterms:modified>
  <cp:revision>0</cp:revision>
  <dc:subject/>
  <dc:title>Cash flow forecast template - weekly</dc:title>
</cp:coreProperties>
</file>