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M_Input_ASX" sheetId="1" state="visible" r:id="rId2"/>
    <sheet name="KPM_Output_ASX" sheetId="2" state="visible" r:id="rId3"/>
  </sheets>
  <externalReferences>
    <externalReference r:id="rId4"/>
  </externalReferences>
  <definedNames>
    <definedName function="false" hidden="false" localSheetId="0" name="_xlnm.Print_Area" vbProcedure="false">KPM_Input_ASX!$A$1:$M$84</definedName>
    <definedName function="false" hidden="false" localSheetId="1" name="_xlnm.Print_Area" vbProcedure="false">KPM_Output_ASX!$A$1:$F$65</definedName>
    <definedName function="false" hidden="false" name="HY_SEC4_DPS_1_FN" vbProcedure="false">[1]DPS!$B$148:$N$148</definedName>
    <definedName function="false" hidden="false" name="HY_SEC4_DPS_2_FN" vbProcedure="false">[1]DPS!$B$191:$N$192</definedName>
    <definedName function="false" hidden="false" name="HY_SEC4_DPS_3_FN" vbProcedure="false">[1]DPS!$B$231:$N$232</definedName>
    <definedName function="false" hidden="false" name="HY_SEC5_CFNd6" vbProcedure="false">'[1]CF NOTES'!$B$260:$N$304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OK_1" vbProcedure="false">{"analyst",#N/A,FALSE,"Result";"Index",#N/A,FALSE,"Index";"asx1",#N/A,FALSE,"ASX1";"asx2",#N/A,FALSE,"ASX2";"Review",#N/A,FALSE,"Review";"Analyst",#N/A,FALSE,"Analyst"}</definedName>
    <definedName function="false" hidden="false" name="vsdf" vbProcedure="false">{"ResultsSummaryNew",#N/A,FALSE,"ASX QTR";"Index",#N/A,FALSE,"ASX Ind";"ASXNew",#N/A,FALSE,"ASX QTR"}</definedName>
    <definedName function="false" hidden="false" name="vsdf_1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aPressRelease__1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Accounts__1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  <definedName function="false" hidden="false" name="wrn_PressRelease__1" vbProcedure="false">{"analyst",#N/A,FALSE,"Result";"Index",#N/A,FALSE,"Index";"asx1",#N/A,FALSE,"ASX1";"asx2",#N/A,FALSE,"ASX2";"Review",#N/A,FALSE,"Review";"Analyst",#N/A,FALSE,"Analyst"}</definedName>
    <definedName function="false" hidden="false" localSheetId="1" name="OK" vbProcedure="false">{"analyst",#N/A,FALSE,"Result";"Index",#N/A,FALSE,"Index";"asx1",#N/A,FALSE,"ASX1";"asx2",#N/A,FALSE,"ASX2";"Review",#N/A,FALSE,"Review";"Analyst",#N/A,FALSE,"Analyst"}</definedName>
    <definedName function="false" hidden="false" localSheetId="1" name="OK_1" vbProcedure="false">{"analyst",#N/A,FALSE,"Result";"Index",#N/A,FALSE,"Index";"asx1",#N/A,FALSE,"ASX1";"asx2",#N/A,FALSE,"ASX2";"Review",#N/A,FALSE,"Review";"Analyst",#N/A,FALSE,"Analyst"}</definedName>
    <definedName function="false" hidden="false" localSheetId="1" name="vsdf" vbProcedure="false">{"ResultsSummaryNew",#N/A,FALSE,"ASX QTR";"Index",#N/A,FALSE,"ASX Ind";"ASXNew",#N/A,FALSE,"ASX QTR"}</definedName>
    <definedName function="false" hidden="false" localSheetId="1" name="vsdf_1" vbProcedure="false">{"ResultsSummaryNew",#N/A,FALSE,"ASX QTR";"Index",#N/A,FALSE,"ASX Ind";"ASXNew",#N/A,FALSE,"ASX QTR"}</definedName>
    <definedName function="false" hidden="false" localSheetId="1" name="wrn_aaPressRelease_" vbProcedure="false">{"ResultsSummaryNew",#N/A,FALSE,"ASX QTR";"Index",#N/A,FALSE,"ASX Ind";"ASXNew",#N/A,FALSE,"ASX QTR"}</definedName>
    <definedName function="false" hidden="false" localSheetId="1" name="wrn_aaPressRelease__1" vbProcedure="false">{"ResultsSummaryNew",#N/A,FALSE,"ASX QTR";"Index",#N/A,FALSE,"ASX Ind";"ASXNew",#N/A,FALSE,"ASX QTR"}</definedName>
    <definedName function="false" hidden="false" localSheetId="1" name="wrn_Accounts_" vbProcedure="false">{"BSPLCF",#N/A,FALSE,"BS, PL, Cash flow";"BSPLCF_CONTD",#N/A,FALSE,"BS,PL,CF_contd"}</definedName>
    <definedName function="false" hidden="false" localSheetId="1" name="wrn_Accounts__1" vbProcedure="false">{"BSPLCF",#N/A,FALSE,"BS, PL, Cash flow";"BSPLCF_CONTD",#N/A,FALSE,"BS,PL,CF_contd"}</definedName>
    <definedName function="false" hidden="false" localSheetId="1" name="wrn_PressRelease_" vbProcedure="false">{"analyst",#N/A,FALSE,"Result";"Index",#N/A,FALSE,"Index";"asx1",#N/A,FALSE,"ASX1";"asx2",#N/A,FALSE,"ASX2";"Review",#N/A,FALSE,"Review";"Analyst",#N/A,FALSE,"Analyst"}</definedName>
    <definedName function="false" hidden="false" localSheetId="1" name="wrn_PressRelease__1" vbProcedure="false">{"analyst",#N/A,FALSE,"Result";"Index",#N/A,FALSE,"Index";"asx1",#N/A,FALSE,"ASX1";"asx2",#N/A,FALSE,"ASX2";"Review",#N/A,FALSE,"Review";"Analyst",#N/A,FALSE,"Analy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NATIONAL AUSTRALIA BANK</t>
  </si>
  <si>
    <t xml:space="preserve">Template for Key Performance Measures</t>
  </si>
  <si>
    <t xml:space="preserve">Input Schedule</t>
  </si>
  <si>
    <t xml:space="preserve">Year to</t>
  </si>
  <si>
    <t xml:space="preserve">Half Year to</t>
  </si>
  <si>
    <t xml:space="preserve">Sep 10</t>
  </si>
  <si>
    <t xml:space="preserve">Sep 09</t>
  </si>
  <si>
    <t xml:space="preserve">Mar 10</t>
  </si>
  <si>
    <t xml:space="preserve">Results</t>
  </si>
  <si>
    <t xml:space="preserve">Divisional Cash Earnings</t>
  </si>
  <si>
    <t xml:space="preserve">$m</t>
  </si>
  <si>
    <t xml:space="preserve">Announcement</t>
  </si>
  <si>
    <t xml:space="preserve">Net interest income</t>
  </si>
  <si>
    <t xml:space="preserve">Page 10</t>
  </si>
  <si>
    <t xml:space="preserve">Other operating income</t>
  </si>
  <si>
    <t xml:space="preserve">MLC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bad and doubtful debts</t>
  </si>
  <si>
    <t xml:space="preserve">Cash earnings before tax, IoRE, distributions </t>
  </si>
  <si>
    <t xml:space="preserve">and non-controlling interest</t>
  </si>
  <si>
    <t xml:space="preserve">Income tax expense</t>
  </si>
  <si>
    <t xml:space="preserve">Cash earnings before IoRE, distributions</t>
  </si>
  <si>
    <t xml:space="preserve"> and non-controlling interest</t>
  </si>
  <si>
    <t xml:space="preserve">Net profit - non-controlling interest</t>
  </si>
  <si>
    <t xml:space="preserve">IoRE</t>
  </si>
  <si>
    <t xml:space="preserve">Distributions</t>
  </si>
  <si>
    <t xml:space="preserve">Cash earnings</t>
  </si>
  <si>
    <t xml:space="preserve">Adjusted for non-cash earnings items/(after tax):</t>
  </si>
  <si>
    <t xml:space="preserve">Treasury shares </t>
  </si>
  <si>
    <t xml:space="preserve">Fair value and hedge ineffectiveness</t>
  </si>
  <si>
    <t xml:space="preserve">IoRE discount rate variation</t>
  </si>
  <si>
    <t xml:space="preserve">Efficiency, quality and service initiatives (EQS)</t>
  </si>
  <si>
    <t xml:space="preserve">Litigation expense</t>
  </si>
  <si>
    <t xml:space="preserve">Property revaluation</t>
  </si>
  <si>
    <t xml:space="preserve">Provision for tax NZ structured finance transactions</t>
  </si>
  <si>
    <t xml:space="preserve">MLC reinsurance dispute</t>
  </si>
  <si>
    <t xml:space="preserve">ExCaps taxation assessment</t>
  </si>
  <si>
    <t xml:space="preserve">Amortisation of acquired intangible assets</t>
  </si>
  <si>
    <t xml:space="preserve">Due diligence, acquisition and integration costs</t>
  </si>
  <si>
    <t xml:space="preserve">Net profit attributable to owners of the Company</t>
  </si>
  <si>
    <t xml:space="preserve">Average equity data</t>
  </si>
  <si>
    <t xml:space="preserve">Average interest - earnings assets</t>
  </si>
  <si>
    <t xml:space="preserve">Page 144</t>
  </si>
  <si>
    <t xml:space="preserve">Average assets</t>
  </si>
  <si>
    <t xml:space="preserve">Average equity</t>
  </si>
  <si>
    <t xml:space="preserve">Page 146</t>
  </si>
  <si>
    <t xml:space="preserve">Average non-controlling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50</t>
  </si>
  <si>
    <t xml:space="preserve">Diluted weighted average ordinary shares (no. '000)</t>
  </si>
  <si>
    <t xml:space="preserve">Distributions on other equity instruments</t>
  </si>
  <si>
    <t xml:space="preserve">Page 150 - 151</t>
  </si>
  <si>
    <t xml:space="preserve">Interest expense on convertible notes</t>
  </si>
  <si>
    <t xml:space="preserve">Cash Earnings per share data</t>
  </si>
  <si>
    <t xml:space="preserve">Net tangible assets per share data</t>
  </si>
  <si>
    <t xml:space="preserve">Ordinary shares - Fully paid (no. '000)</t>
  </si>
  <si>
    <t xml:space="preserve">Page 151</t>
  </si>
  <si>
    <t xml:space="preserve">Ordinary shares - Partly paid (no. '000)</t>
  </si>
  <si>
    <t xml:space="preserve">Dividend per share (cents)</t>
  </si>
  <si>
    <t xml:space="preserve">Page 113</t>
  </si>
  <si>
    <t xml:space="preserve">Total equity / net assets</t>
  </si>
  <si>
    <t xml:space="preserve">Page 100</t>
  </si>
  <si>
    <t xml:space="preserve">Non-controlling interest in controlled entities</t>
  </si>
  <si>
    <t xml:space="preserve">National Income Securities</t>
  </si>
  <si>
    <t xml:space="preserve">Page 121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Goodwill and other intangible assets</t>
  </si>
  <si>
    <t xml:space="preserve">Average FTEs</t>
  </si>
  <si>
    <t xml:space="preserve">Page 4</t>
  </si>
  <si>
    <t xml:space="preserve">Banking cost to income ratio data</t>
  </si>
  <si>
    <t xml:space="preserve">Group operating expenses</t>
  </si>
  <si>
    <t xml:space="preserve">MLC operating expenses</t>
  </si>
  <si>
    <t xml:space="preserve">Page 19</t>
  </si>
  <si>
    <t xml:space="preserve">Eliminations</t>
  </si>
  <si>
    <t xml:space="preserve">Page 42 to 46</t>
  </si>
  <si>
    <t xml:space="preserve">Group net interest income</t>
  </si>
  <si>
    <t xml:space="preserve">Group other operating income</t>
  </si>
  <si>
    <t xml:space="preserve">Output summary - ratios </t>
  </si>
  <si>
    <t xml:space="preserve">Key indicators</t>
  </si>
  <si>
    <t xml:space="preserve">Basic cash earnings per ordinary share - cents</t>
  </si>
  <si>
    <t xml:space="preserve">Cash earnings </t>
  </si>
  <si>
    <t xml:space="preserve">Less: Distribution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cash earnings per share - cents</t>
  </si>
  <si>
    <t xml:space="preserve">Cash earnings on average equity</t>
  </si>
  <si>
    <t xml:space="preserve">Less: Average non-controlling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Dividend per share</t>
  </si>
  <si>
    <t xml:space="preserve">Cash earnings on average assets</t>
  </si>
  <si>
    <t xml:space="preserve">Cash earnings per average FTE ($000)</t>
  </si>
  <si>
    <t xml:space="preserve">Banking cost to income ratio</t>
  </si>
  <si>
    <t xml:space="preserve">Less: MLC Operating expenses</t>
  </si>
  <si>
    <t xml:space="preserve">Add: Eliminations</t>
  </si>
  <si>
    <t xml:space="preserve">Banking operating expenses</t>
  </si>
  <si>
    <t xml:space="preserve">Net tangible assets (NTA) per share ($)</t>
  </si>
  <si>
    <t xml:space="preserve">Less: non-controlling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</t>
  </si>
  <si>
    <t xml:space="preserve">Less: BNZ Income Securities 2</t>
  </si>
  <si>
    <t xml:space="preserve">Less: Goodwill and other intangible assets</t>
  </si>
  <si>
    <t xml:space="preserve">Net tangible assets (NTA)</t>
  </si>
  <si>
    <t xml:space="preserve">Ordinary shares - Including partly paid (no. '000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.0\m;&quot;-$&quot;#,##0.0\m;\-"/>
    <numFmt numFmtId="166" formatCode="_(\$#,##0.00_);&quot;($&quot;#,##0.00\);_(\-_)"/>
    <numFmt numFmtId="167" formatCode="d/m/yy"/>
    <numFmt numFmtId="168" formatCode="_(#,##0.0\x_);\(#,##0.0&quot;x)&quot;;_(\-_)"/>
    <numFmt numFmtId="169" formatCode="_(#,##0_);\(#,##0\);_(\-_)"/>
    <numFmt numFmtId="170" formatCode="_(#,##0.0%_);\(#,##0.0%\);_(\-_)"/>
    <numFmt numFmtId="171" formatCode="_(###0_);\(###0\);_(###0_)"/>
    <numFmt numFmtId="172" formatCode="_)d/m/yy_)"/>
    <numFmt numFmtId="173" formatCode="#,##0.00"/>
    <numFmt numFmtId="174" formatCode="#,##0.00_ ;[RED]\-#,##0.00\ "/>
    <numFmt numFmtId="175" formatCode="[$-409]#,##0_);\(#,##0\)"/>
    <numFmt numFmtId="176" formatCode="[$-409]d\-mmm\-yy"/>
    <numFmt numFmtId="177" formatCode="_(* #,##0.0_);_(* \(#,##0.0\);_(* \-_);_(@_)"/>
    <numFmt numFmtId="178" formatCode="_(* #,##0_);_(* \(#,##0\);_(* \-?_);_(@_)"/>
    <numFmt numFmtId="179" formatCode="_(* #,##0_);_(* \(#,##0\);_(* \-_);_(@_)"/>
    <numFmt numFmtId="180" formatCode="#,##0&quot; bps &quot;;\(#,##0&quot; bps)&quot;;_(* \-_)"/>
    <numFmt numFmtId="181" formatCode="_(* #,##0.00_);_(* \(#,##0.00\);_(* \-_);_(@_)"/>
    <numFmt numFmtId="182" formatCode="_(* #,##0.000_);_(* \(#,##0.000\);_(* \-_);_(@_)"/>
    <numFmt numFmtId="183" formatCode="_(* #,##0.0000_);_(* \(#,##0.0000\);_(* \-_);_(@_)"/>
    <numFmt numFmtId="184" formatCode="_(* #,##0.0_);_(* \(#,##0.0\);_(* \-?_);_(@_)"/>
    <numFmt numFmtId="185" formatCode="_(#,##0.00%_);\(#,##0.00%\);_(\-_)"/>
    <numFmt numFmtId="186" formatCode="_(#,##0%_);\(#,##0%\);_(\-_)"/>
    <numFmt numFmtId="187" formatCode="0.00%"/>
    <numFmt numFmtId="188" formatCode="0.0%"/>
    <numFmt numFmtId="189" formatCode="0"/>
    <numFmt numFmtId="190" formatCode="_-* #,##0.0_-;\-* #,##0.0_-;_-* \-??_-;_-@_-"/>
    <numFmt numFmtId="191" formatCode="#,##0"/>
    <numFmt numFmtId="192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C0C0C0"/>
      <name val="Calibri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i val="true"/>
      <sz val="12"/>
      <name val="Frutiger 45 Light"/>
      <family val="2"/>
    </font>
    <font>
      <b val="true"/>
      <sz val="11"/>
      <color rgb="FFC0C0C0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0"/>
    </font>
    <font>
      <sz val="8"/>
      <color rgb="FFFFFFFF"/>
      <name val="Arial"/>
      <family val="0"/>
    </font>
    <font>
      <u val="single"/>
      <sz val="8"/>
      <color rgb="FF0000FF"/>
      <name val="Arial"/>
      <family val="0"/>
    </font>
    <font>
      <u val="single"/>
      <sz val="2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80"/>
      <name val="Arial"/>
      <family val="0"/>
    </font>
    <font>
      <b val="true"/>
      <sz val="12"/>
      <name val="Arial"/>
      <family val="0"/>
    </font>
    <font>
      <sz val="8"/>
      <color rgb="FF0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4"/>
      <name val="Frutiger 87ExtraBlackCn"/>
      <family val="2"/>
    </font>
    <font>
      <sz val="7"/>
      <color rgb="FF0000FF"/>
      <name val="Arial"/>
      <family val="0"/>
    </font>
    <font>
      <sz val="7"/>
      <color rgb="FFFF000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sz val="7"/>
      <name val="Arial Black"/>
      <family val="2"/>
    </font>
    <font>
      <i val="true"/>
      <sz val="7"/>
      <name val="Arial"/>
      <family val="2"/>
    </font>
    <font>
      <i val="true"/>
      <sz val="7"/>
      <name val="Arial Black"/>
      <family val="2"/>
    </font>
    <font>
      <b val="true"/>
      <sz val="7"/>
      <name val="Arial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CC0924"/>
      <name val="Arial"/>
      <family val="2"/>
    </font>
    <font>
      <b val="tru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Frutiger 45 Light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9"/>
      <color rgb="FF3366FF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2"/>
      <name val="Frutiger 45 Light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9.5"/>
      <color rgb="FF003366"/>
      <name val="Arial"/>
      <family val="0"/>
    </font>
    <font>
      <b val="true"/>
      <u val="single"/>
      <sz val="9"/>
      <color rgb="FF003366"/>
      <name val="Arial"/>
      <family val="0"/>
    </font>
    <font>
      <b val="true"/>
      <u val="single"/>
      <sz val="7.5"/>
      <color rgb="FF003366"/>
      <name val="Arial"/>
      <family val="0"/>
    </font>
    <font>
      <b val="true"/>
      <sz val="11"/>
      <color rgb="FF0000FF"/>
      <name val="Calibri"/>
      <family val="2"/>
    </font>
    <font>
      <sz val="10"/>
      <name val="Frutiger"/>
      <family val="0"/>
    </font>
    <font>
      <sz val="11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CC0924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A2733"/>
        <bgColor rgb="FF333333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66006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applyFont="true" applyBorder="true" applyAlignment="false" applyProtection="false"/>
    <xf numFmtId="164" fontId="14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true" indent="0" shrinkToFit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1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4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43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9" fillId="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5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6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5" applyFont="true" applyBorder="true" applyAlignment="false" applyProtection="false"/>
    <xf numFmtId="164" fontId="54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5" fillId="5" borderId="17" applyFont="true" applyBorder="true" applyAlignment="false" applyProtection="false"/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applyFont="true" applyBorder="true" applyAlignment="true" applyProtection="false">
      <alignment horizontal="left" vertical="center" textRotation="0" wrapText="false" indent="1" shrinkToFit="false"/>
    </xf>
    <xf numFmtId="164" fontId="58" fillId="20" borderId="18" applyFont="true" applyBorder="true" applyAlignment="true" applyProtection="false">
      <alignment horizontal="left" vertical="center" textRotation="0" wrapText="false" indent="1" shrinkToFit="false"/>
    </xf>
    <xf numFmtId="164" fontId="57" fillId="21" borderId="19" applyFont="true" applyBorder="true" applyAlignment="true" applyProtection="false">
      <alignment horizontal="right" vertical="center" textRotation="0" wrapText="false" indent="0" shrinkToFit="false"/>
    </xf>
    <xf numFmtId="164" fontId="58" fillId="22" borderId="19" applyFont="true" applyBorder="true" applyAlignment="true" applyProtection="false">
      <alignment horizontal="left" vertical="center" textRotation="0" wrapText="false" indent="1" shrinkToFit="false"/>
    </xf>
    <xf numFmtId="164" fontId="59" fillId="23" borderId="20" applyFont="true" applyBorder="true" applyAlignment="true" applyProtection="false">
      <alignment horizontal="left" vertical="center" textRotation="0" wrapText="false" indent="1" shrinkToFit="false"/>
    </xf>
    <xf numFmtId="164" fontId="6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2" fillId="0" border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22" applyFont="true" applyBorder="true" applyAlignment="false" applyProtection="false"/>
    <xf numFmtId="164" fontId="6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29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6" fontId="40" fillId="0" borderId="0" xfId="14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4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9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0" xfId="16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0" xfId="20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29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0" borderId="3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3" xfId="16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3" xfId="20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3" xfId="29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7" borderId="11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7" borderId="11" xfId="17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7" borderId="11" xfId="20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7" borderId="11" xfId="29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11" xfId="16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11" xfId="20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11" xfId="29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0" xfId="1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43" fillId="0" borderId="0" xfId="23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0" xfId="1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3" xfId="17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39" fillId="0" borderId="3" xfId="20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43" fillId="5" borderId="0" xfId="24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43" fillId="0" borderId="0" xfId="2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39" fillId="5" borderId="3" xfId="17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39" fillId="5" borderId="0" xfId="19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39" fillId="0" borderId="0" xfId="22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5" fontId="43" fillId="5" borderId="0" xfId="25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5" fontId="43" fillId="0" borderId="0" xfId="28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43" fillId="0" borderId="0" xfId="21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43" fillId="5" borderId="0" xfId="19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43" fillId="0" borderId="0" xfId="23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11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115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35\SYSTEM32\COMMAND.COM" xfId="39"/>
    <cellStyle name="=C:\WINNT35\SYSTEM32\COMMAND.COM?COMPUTERNAME=JOHANO?HOMEDRIVE=C:?H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ADCE Model" xfId="47"/>
    <cellStyle name="Assumptions Center Currency" xfId="48"/>
    <cellStyle name="Assumptions Center Date" xfId="49"/>
    <cellStyle name="Assumptions Center Multiple" xfId="50"/>
    <cellStyle name="Assumptions Center Number" xfId="51"/>
    <cellStyle name="Assumptions Center Percentage" xfId="52"/>
    <cellStyle name="Assumptions Center Year" xfId="53"/>
    <cellStyle name="Assumptions Heading" xfId="54"/>
    <cellStyle name="Assumptions Right Currency" xfId="55"/>
    <cellStyle name="Assumptions Right Date" xfId="56"/>
    <cellStyle name="Assumptions Right Multiple" xfId="57"/>
    <cellStyle name="Assumptions Right Number" xfId="58"/>
    <cellStyle name="Assumptions Right Percentage" xfId="59"/>
    <cellStyle name="Assumptions Right Year" xfId="60"/>
    <cellStyle name="AttribBox" xfId="61"/>
    <cellStyle name="Attribute" xfId="62"/>
    <cellStyle name="Bad 1" xfId="63"/>
    <cellStyle name="Calculation" xfId="64"/>
    <cellStyle name="CategoryHeading" xfId="65"/>
    <cellStyle name="Cell Link" xfId="66"/>
    <cellStyle name="Center Currency" xfId="67"/>
    <cellStyle name="Center Date" xfId="68"/>
    <cellStyle name="Center Multiple" xfId="69"/>
    <cellStyle name="Center Number" xfId="70"/>
    <cellStyle name="Center Percentage" xfId="71"/>
    <cellStyle name="Center Year" xfId="72"/>
    <cellStyle name="Check Cell" xfId="73"/>
    <cellStyle name="COLHDR" xfId="74"/>
    <cellStyle name="ColHead" xfId="75"/>
    <cellStyle name="Explanatory Text" xfId="76"/>
    <cellStyle name="Good 1" xfId="77"/>
    <cellStyle name="grey" xfId="78"/>
    <cellStyle name="Heading 1 1" xfId="79"/>
    <cellStyle name="Heading 2 1" xfId="80"/>
    <cellStyle name="Heading 3" xfId="81"/>
    <cellStyle name="Heading 4" xfId="82"/>
    <cellStyle name="Hyperlink Arrow" xfId="83"/>
    <cellStyle name="Hyperlink Check" xfId="84"/>
    <cellStyle name="Hyperlink Text" xfId="85"/>
    <cellStyle name="IABackgroundMembers" xfId="86"/>
    <cellStyle name="IAColorCodingBad" xfId="87"/>
    <cellStyle name="IAColorCodingGood" xfId="88"/>
    <cellStyle name="IAColorCodingOK" xfId="89"/>
    <cellStyle name="IAColumnHeader" xfId="90"/>
    <cellStyle name="IAContentsList" xfId="91"/>
    <cellStyle name="IAContentsTitle" xfId="92"/>
    <cellStyle name="IADataCells" xfId="93"/>
    <cellStyle name="IADimensionNames" xfId="94"/>
    <cellStyle name="IAParentColumnHeader" xfId="95"/>
    <cellStyle name="IAParentRowHeader" xfId="96"/>
    <cellStyle name="IAQueryInfo" xfId="97"/>
    <cellStyle name="IAReportTitle" xfId="98"/>
    <cellStyle name="IARowHeader" xfId="99"/>
    <cellStyle name="IASubTotalsCol" xfId="100"/>
    <cellStyle name="IASubTotalsRow" xfId="101"/>
    <cellStyle name="Input" xfId="102"/>
    <cellStyle name="Linked Cell" xfId="103"/>
    <cellStyle name="Lookup Table Heading" xfId="104"/>
    <cellStyle name="Lookup Table Label" xfId="105"/>
    <cellStyle name="Lookup Table Number" xfId="106"/>
    <cellStyle name="Main Dim Rollup" xfId="107"/>
    <cellStyle name="MajorHeading" xfId="108"/>
    <cellStyle name="Model Name" xfId="109"/>
    <cellStyle name="NAB A1 - info" xfId="110"/>
    <cellStyle name="NAB A1a - info" xfId="111"/>
    <cellStyle name="NAB A1b - info" xfId="112"/>
    <cellStyle name="NAB B1 - Body copy" xfId="113"/>
    <cellStyle name="NAB B1a - Body copy,B" xfId="114"/>
    <cellStyle name="NAB FN1 - Footnote" xfId="115"/>
    <cellStyle name="NAB FN1a - Footnote Number" xfId="116"/>
    <cellStyle name="NAB FTB1 - Financial Table Body" xfId="117"/>
    <cellStyle name="NAB FTB1a - Financial Table Body with underline" xfId="118"/>
    <cellStyle name="NAB FTB1a - Financial Table Body,U" xfId="119"/>
    <cellStyle name="NAB FTB1b - Financial Table Body with underline &amp; shading" xfId="120"/>
    <cellStyle name="NAB FTB1b - Financial Table Body,T,BU" xfId="121"/>
    <cellStyle name="NAB FTB1bd - Financial Table Body,DS,T,BU" xfId="122"/>
    <cellStyle name="NAB FTB1bs - Financial Table Body,S,T,BU" xfId="123"/>
    <cellStyle name="NAB FTB1c - Financial Table Body with bold underline" xfId="124"/>
    <cellStyle name="NAB FTB1c - Financial Table Body,BU" xfId="125"/>
    <cellStyle name="NAB FTB1d - Financial Table Body with italic" xfId="126"/>
    <cellStyle name="NAB FTB1d - Financial Table Body,italic" xfId="127"/>
    <cellStyle name="NAB FTB1e - Financial Table Body with bold underline only" xfId="128"/>
    <cellStyle name="NAB FTB1e - Financial Table Body,Right" xfId="129"/>
    <cellStyle name="NAB FTB1f - Financial Table Body" xfId="130"/>
    <cellStyle name="NAB FTB1f - Financial Table Body,Right,U" xfId="131"/>
    <cellStyle name="NAB FTB1g - Financial Table Body bold only" xfId="132"/>
    <cellStyle name="NAB FTB1h - Financial Table Body bold only" xfId="133"/>
    <cellStyle name="NAB FTB1i - Financial Table Body bold with bold top border" xfId="134"/>
    <cellStyle name="NAB FTB1j - Financial Table Body bold with bold underline only" xfId="135"/>
    <cellStyle name="NAB FTBB1 - Financial Table Body,AB" xfId="136"/>
    <cellStyle name="NAB FTBB1a - Financial Table Body,AB,U" xfId="137"/>
    <cellStyle name="NAB FTBB1b - Financial Table Body,AB,T,BU" xfId="138"/>
    <cellStyle name="NAB FTBB1bd - Financial Table Body,AB,DS,T,BU" xfId="139"/>
    <cellStyle name="NAB FTBB1bs - Financial Table Body,AB,S,T,BU" xfId="140"/>
    <cellStyle name="NAB FTBB1c - Financial Table Body,AB,BU" xfId="141"/>
    <cellStyle name="NAB FTBB1d - Financial Table Body,AB,italic" xfId="142"/>
    <cellStyle name="NAB FTBB1e - Financial Table Body,AB,right" xfId="143"/>
    <cellStyle name="NAB FTBB1f - Financial Table Body,AB,right,U" xfId="144"/>
    <cellStyle name="NAB FTH1 - Financial Header 1" xfId="145"/>
    <cellStyle name="NAB FTH2 - Financial Header 2" xfId="146"/>
    <cellStyle name="NAB FTH2 - Financial Header 2e" xfId="147"/>
    <cellStyle name="NAB FTH2a - Financial Header 2" xfId="148"/>
    <cellStyle name="NAB FTH2a - Financial Header 2a" xfId="149"/>
    <cellStyle name="NAB FTH2b - Financial Header" xfId="150"/>
    <cellStyle name="NAB FTH2c - Financial Header" xfId="151"/>
    <cellStyle name="NAB FTH2c - Financial Header 2 - with shading" xfId="152"/>
    <cellStyle name="NAB FTH2d - Financial Header 2 - with shading &amp; underline" xfId="153"/>
    <cellStyle name="NAB FTH2d - Financial Header,S" xfId="154"/>
    <cellStyle name="NAB FTH2e - Financial Header,S,U" xfId="155"/>
    <cellStyle name="NAB FTH3 - Financial Header bold center across" xfId="156"/>
    <cellStyle name="NAB FTH5a - Financial Header Note" xfId="157"/>
    <cellStyle name="NAB FTH5b - Financial Header Note" xfId="158"/>
    <cellStyle name="NAB FTH5c - Financial Header Note" xfId="159"/>
    <cellStyle name="NAB FTN4i - Percentages - underline shading &amp; bold" xfId="160"/>
    <cellStyle name="NAB FTNB1 - Bold numbers" xfId="161"/>
    <cellStyle name="NAB FTNB1 - Numbers - B,S" xfId="162"/>
    <cellStyle name="NAB FTNB1 - Numbers - bold" xfId="163"/>
    <cellStyle name="NAB FTNB1a - Numbers - B,S,U" xfId="164"/>
    <cellStyle name="NAB FTNB1a - Numbers - bold &amp; underline" xfId="165"/>
    <cellStyle name="NAB FTNB1abps - Numbers - B,S,U" xfId="166"/>
    <cellStyle name="NAB FTNB1b - Numbers - B,S,T,BU" xfId="167"/>
    <cellStyle name="NAB FTNB1b - Numbers - bold &amp; bold underline" xfId="168"/>
    <cellStyle name="NAB FTNB1bbps - Numbers - B,S,T,BU" xfId="169"/>
    <cellStyle name="NAB FTNB1bd - Numbers - B,DS,T,BU" xfId="170"/>
    <cellStyle name="NAB FTNB1bps - Numbers - B,S" xfId="171"/>
    <cellStyle name="NAB FTNB1c - Numbers - B,S,BU" xfId="172"/>
    <cellStyle name="NAB FTNB1c - Numbers - bold &amp; underline" xfId="173"/>
    <cellStyle name="NAB FTNB1d - Numbers - bold &amp; underline" xfId="174"/>
    <cellStyle name="NAB FTNB1d - Numbers - NB,S" xfId="175"/>
    <cellStyle name="NAB FTNB1e - Numbers - bold &amp; bold underline" xfId="176"/>
    <cellStyle name="NAB FTNB1e - Numbers - NB,S,U" xfId="177"/>
    <cellStyle name="NAB FTNB1f - Numbers - NB,S,T,U" xfId="178"/>
    <cellStyle name="NAB FTNB1f - Numbers - no bold &amp; bold underline &amp; shading" xfId="179"/>
    <cellStyle name="NAB FTNB1g - Numbers - no bold &amp; shading" xfId="180"/>
    <cellStyle name="NAB FTNB1g - Numbers B,S,1dp" xfId="181"/>
    <cellStyle name="NAB FTNB1h - Numbers - bold &amp; underline &amp; shade" xfId="182"/>
    <cellStyle name="NAB FTNB1h - Numbers B,S,U,1dp" xfId="183"/>
    <cellStyle name="NAB FTNB1i - Numbers - no bold &amp; bold underline" xfId="184"/>
    <cellStyle name="NAB FTNB1i - Numbers B,S,T,BU,1dp" xfId="185"/>
    <cellStyle name="NAB FTNB1id - Numbers B,DS,T,BU,1dp" xfId="186"/>
    <cellStyle name="NAB FTNB1j - Numbers - no bold &amp; no shade" xfId="187"/>
    <cellStyle name="NAB FTNB1j - Numbers B,S,BU,1dp" xfId="188"/>
    <cellStyle name="NAB FTNB1k - Numbers - no bold &amp; no shade &amp; underline" xfId="189"/>
    <cellStyle name="NAB FTNB1k - Numbers B,S,2dp" xfId="190"/>
    <cellStyle name="NAB FTNB1l - Numbers B,S,U,2dp" xfId="191"/>
    <cellStyle name="NAB FTNB1m - Numbers B,S,T,BU,2dp" xfId="192"/>
    <cellStyle name="NAB FTNB1md - Numbers B,DS,T,BU,2dp" xfId="193"/>
    <cellStyle name="NAB FTNB1n - Numbers B,S,BU,2dp" xfId="194"/>
    <cellStyle name="NAB FTNB1o- Numbers S,1dp" xfId="195"/>
    <cellStyle name="NAB FTNB1p- Numbers S,2dp" xfId="196"/>
    <cellStyle name="NAB FTNB1q- Numbers B,S,3dp" xfId="197"/>
    <cellStyle name="NAB FTNB1s- Numbers B,S,4dp" xfId="198"/>
    <cellStyle name="NAB FTNB1t- Numbers B,S,U,4dp" xfId="199"/>
    <cellStyle name="NAB FTNB2 - Numbers - NB" xfId="200"/>
    <cellStyle name="NAB FTNB2 - Numbers - no bold" xfId="201"/>
    <cellStyle name="NAB FTNB2a - Numbers - NB,U" xfId="202"/>
    <cellStyle name="NAB FTNB2a - Numbers - no bold &amp; underline" xfId="203"/>
    <cellStyle name="NAB FTNB2abps - Numbers - NB,U" xfId="204"/>
    <cellStyle name="NAB FTNB2b - Numbers - NB,T,BU" xfId="205"/>
    <cellStyle name="NAB FTNB2b - Numbers - no bold &amp; bold underline &amp; shading" xfId="206"/>
    <cellStyle name="NAB FTNB2bbps - Numbers - NB,T,BU" xfId="207"/>
    <cellStyle name="NAB FTNB2bd - Numbers - NB,DS,T,U" xfId="208"/>
    <cellStyle name="NAB FTNB2bps - Numbers - NB" xfId="209"/>
    <cellStyle name="NAB FTNB2bs - Numbers - NB,S,T,U" xfId="210"/>
    <cellStyle name="NAB FTNB2c - Numbers - NB,BU" xfId="211"/>
    <cellStyle name="NAB FTNB2c - Numbers - no bold &amp; bold underline" xfId="212"/>
    <cellStyle name="NAB FTNB2c - Numbers - no bold &amp; bold underline &amp; shading" xfId="213"/>
    <cellStyle name="NAB FTNB2c - Numbers - no bold &amp; underline" xfId="214"/>
    <cellStyle name="NAB FTNB2d - Numbers - B" xfId="215"/>
    <cellStyle name="NAB FTNB2d - Numbers - no bold &amp; shading" xfId="216"/>
    <cellStyle name="NAB FTNB2e - Numbers - B,U" xfId="217"/>
    <cellStyle name="NAB FTNB2e - Numbers - no bold &amp; bold underline" xfId="218"/>
    <cellStyle name="NAB FTNB2e - Numbers - no bold &amp; underline &amp; shading" xfId="219"/>
    <cellStyle name="NAB FTNB2f - Numbers - B,T,U" xfId="220"/>
    <cellStyle name="NAB FTNB2f - Numbers - no bold &amp; bold underline &amp; shading" xfId="221"/>
    <cellStyle name="NAB FTNB2g - Numbers - NB,1 dp" xfId="222"/>
    <cellStyle name="NAB FTNB2g - Numbers - no bold &amp; shading" xfId="223"/>
    <cellStyle name="NAB FTNB2h - Numbers - bold &amp; bold underline &amp; shading" xfId="224"/>
    <cellStyle name="NAB FTNB2h - Numbers - NB,U,1 dp" xfId="225"/>
    <cellStyle name="NAB FTNB2i - Numbers - NB,T,BU,1 dp" xfId="226"/>
    <cellStyle name="NAB FTNB2i - Numbers - no bold &amp; shading" xfId="227"/>
    <cellStyle name="NAB FTNB2id - Numbers - NB,DS,T,BU,1 dp" xfId="228"/>
    <cellStyle name="NAB FTNB2j - Numbers - NB,BU,1 dp" xfId="229"/>
    <cellStyle name="NAB FTNB2j - Numbers - no bold &amp; shading" xfId="230"/>
    <cellStyle name="NAB FTNB2k - Numbers - NB,2 dp" xfId="231"/>
    <cellStyle name="NAB FTNB2l - Numbers - NB,U,2 dp" xfId="232"/>
    <cellStyle name="NAB FTNB2m - Numbers - NB,T,BU,2 dp" xfId="233"/>
    <cellStyle name="NAB FTNB2md - Numbers - NB,DS,T,BU,2 dp" xfId="234"/>
    <cellStyle name="NAB FTNB2n - Numbers - NB,BU,2 dp" xfId="235"/>
    <cellStyle name="NAB FTNB2o - Numbers - B,1 dp" xfId="236"/>
    <cellStyle name="NAB FTNB2p - Numbers - B,1 dp" xfId="237"/>
    <cellStyle name="NAB FTNB2q - Numbers - 3 dp" xfId="238"/>
    <cellStyle name="NAB FTNB2r - Numbers - B,T,BU" xfId="239"/>
    <cellStyle name="NAB FTNB2s - Numbers - 4 dp" xfId="240"/>
    <cellStyle name="NAB FTNB2t - Numbers - U,4 dp" xfId="241"/>
    <cellStyle name="NAB FTNB3 - Percentages - B,S,1dp%" xfId="242"/>
    <cellStyle name="NAB FTNB3 - Percentages - no bold" xfId="243"/>
    <cellStyle name="NAB FTNB3a - Percentages - B,S,U,1dp%" xfId="244"/>
    <cellStyle name="NAB FTNB3a - Percentages - no bold &amp; underline" xfId="245"/>
    <cellStyle name="NAB FTNB3b - Percentages - B,S,T,BU,1dp%" xfId="246"/>
    <cellStyle name="NAB FTNB3b - Percentages - no bold &amp; bold underline &amp; shading" xfId="247"/>
    <cellStyle name="NAB FTNB3bd - Percentages - B,DS,T,BU,1dp%" xfId="248"/>
    <cellStyle name="NAB FTNB3c - Percentages - B,S,BU,1dp%" xfId="249"/>
    <cellStyle name="NAB FTNB3c - Percentages - no bold &amp; bold underline &amp; no shading" xfId="250"/>
    <cellStyle name="NAB FTNB3d - Percentages - B,S,2dp%" xfId="251"/>
    <cellStyle name="NAB FTNB3d - Percentages - no bold &amp; bps" xfId="252"/>
    <cellStyle name="NAB FTNB3e - Percentages - B,S,U,2dp%" xfId="253"/>
    <cellStyle name="NAB FTNB3f - Percentages - B,S,T,BU,2dp%" xfId="254"/>
    <cellStyle name="NAB FTNB3fd - Percentages - B,DS,T,BU,2dp%" xfId="255"/>
    <cellStyle name="NAB FTNB3g - Percentages - B,S,BU,2dp%" xfId="256"/>
    <cellStyle name="NAB FTNB3h - Percentages - S,1dp%" xfId="257"/>
    <cellStyle name="NAB FTNB3i - Percentages - S,2dp%" xfId="258"/>
    <cellStyle name="NAB FTNB3j - Percentages - B,S,0dp%" xfId="259"/>
    <cellStyle name="NAB FTNB3k - Percentages - B,S,U,0dp%" xfId="260"/>
    <cellStyle name="NAB FTNB4 - Percentages - 1dp%" xfId="261"/>
    <cellStyle name="NAB FTNB4 - Percentages - bold &amp; shaded &amp; no underline &amp; 2dp%" xfId="262"/>
    <cellStyle name="NAB FTNB4a - Percentages - bold &amp; shaded &amp; no underline &amp; 1dp%" xfId="263"/>
    <cellStyle name="NAB FTNB4a - Percentages - U,1dp%" xfId="264"/>
    <cellStyle name="NAB FTNB4b - Percentages - no underline &amp; 2dp%" xfId="265"/>
    <cellStyle name="NAB FTNB4b - Percentages - T,BU,1dp%" xfId="266"/>
    <cellStyle name="NAB FTNB4bd - Percentages - DS,T,BU,1dp%" xfId="267"/>
    <cellStyle name="NAB FTNB4bs - Percentages - S,T,BU,1dp%" xfId="268"/>
    <cellStyle name="NAB FTNB4c - Percentages - BU,1dp%" xfId="269"/>
    <cellStyle name="NAB FTNB4c - Percentages - no underline &amp; 1dp%" xfId="270"/>
    <cellStyle name="NAB FTNB4d - Percentages - 2dp%" xfId="271"/>
    <cellStyle name="NAB FTNB4d - Percentages - bold &amp; shaded &amp; underline &amp; 2dp%" xfId="272"/>
    <cellStyle name="NAB FTNB4e - Percentages - U,2dp%" xfId="273"/>
    <cellStyle name="NAB FTNB4e - Percentages - underline &amp; 2dp%" xfId="274"/>
    <cellStyle name="NAB FTNB4f - Percentages - T,BU,2dp%" xfId="275"/>
    <cellStyle name="NAB FTNB4f - Percentages - underline &amp; 2dp%" xfId="276"/>
    <cellStyle name="NAB FTNB4f - Percentages - underline &amp; shaded &amp; bold" xfId="277"/>
    <cellStyle name="NAB FTNB4fd - Percentages - T,BU,2dp%" xfId="278"/>
    <cellStyle name="NAB FTNB4g - Percentages - BU,2dp%" xfId="279"/>
    <cellStyle name="NAB FTNB4g - Percentages - underline &amp; unshaded" xfId="280"/>
    <cellStyle name="NAB FTNB4h - Percentages - B,1dp%" xfId="281"/>
    <cellStyle name="NAB FTNB4h - Percentages - bold underline shading" xfId="282"/>
    <cellStyle name="NAB FTNB4h - Percentages - underline shading" xfId="283"/>
    <cellStyle name="NAB FTNB4h - Percentages - underline shading &amp; bold" xfId="284"/>
    <cellStyle name="NAB FTNB4i - Percentages - B,2dp%" xfId="285"/>
    <cellStyle name="NAB FTNB4j - Percentages - 0dp%" xfId="286"/>
    <cellStyle name="NAB FTNB4k - Percentages - U,0dp%" xfId="287"/>
    <cellStyle name="NAB FTNB4l - Percentages - no underline shading" xfId="288"/>
    <cellStyle name="NAB FTNB4m - Percentages" xfId="289"/>
    <cellStyle name="NAB FTNB5 - Financial Note,AB" xfId="290"/>
    <cellStyle name="NAB FTNB5a - Financial Note with bottom underline" xfId="291"/>
    <cellStyle name="NAB FTNB5a - Financial Note,AB,U" xfId="292"/>
    <cellStyle name="NAB FTNB5b - Financial Note,AB,T,BU" xfId="293"/>
    <cellStyle name="NAB FTNB5c - Financial Note" xfId="294"/>
    <cellStyle name="NAB FTNB5c - Financial Note,AB,BU" xfId="295"/>
    <cellStyle name="NAB FTNB5d - Financial Note" xfId="296"/>
    <cellStyle name="NAB FTNB5e - Financial Note,U" xfId="297"/>
    <cellStyle name="NAB FTNB5f - Financial Note,T,BU" xfId="298"/>
    <cellStyle name="NAB FTNB5fd - Financial Note,DS,T,BU" xfId="299"/>
    <cellStyle name="NAB FTNB5g - Financial Note,BU" xfId="300"/>
    <cellStyle name="NAB FTNB6 - Financial Note,B" xfId="301"/>
    <cellStyle name="NAB FTNB6a - Financial Note,B,U" xfId="302"/>
    <cellStyle name="NAB FTNB6b - Financial Note,B,T,BU" xfId="303"/>
    <cellStyle name="NAB FTNB6c - Financial Note,B,BU" xfId="304"/>
    <cellStyle name="NAB FTSH1 - Fin Tables Sub" xfId="305"/>
    <cellStyle name="NAB FTSH1a - Fin Tables Sub - no underline" xfId="306"/>
    <cellStyle name="NAB FTSH1b - Fin Tables Sub - no underline" xfId="307"/>
    <cellStyle name="NAB FTSH1c - Fin Tables Sub - no underline" xfId="308"/>
    <cellStyle name="NAB FTSH1d - Fin Tables Sub - bold centred &amp; underline" xfId="309"/>
    <cellStyle name="NAB FTSH1d - Fin Tables Sub - bold, merged, centred &amp; underline" xfId="310"/>
    <cellStyle name="NAB H1 - Header 1 no author blelow" xfId="311"/>
    <cellStyle name="NAB H1a - Header 1 no author blelow" xfId="312"/>
    <cellStyle name="NAB H2 - Header 2" xfId="313"/>
    <cellStyle name="NAB H3 - Header no space after" xfId="314"/>
    <cellStyle name="NAB H3a - Header 3 no space after" xfId="315"/>
    <cellStyle name="NAB H4 - Header under large" xfId="316"/>
    <cellStyle name="NAB H5 - Header no space after,U" xfId="317"/>
    <cellStyle name="NAB H5a - Header 5 no space after" xfId="318"/>
    <cellStyle name="NAB H6 - Header currency" xfId="319"/>
    <cellStyle name="NAB H6a - black and no space" xfId="320"/>
    <cellStyle name="NABFTN4i - Percentages - underline shading &amp; bold" xfId="321"/>
    <cellStyle name="NABFTNB4j - Percentages - bold underline &amp; shading" xfId="322"/>
    <cellStyle name="NABFTNB4k - Percentages - underline &amp; shading" xfId="323"/>
    <cellStyle name="NABFTNB4l - Percentages - no underline shading" xfId="324"/>
    <cellStyle name="Neutral 1" xfId="325"/>
    <cellStyle name="Normal 44" xfId="326"/>
    <cellStyle name="Normaln" xfId="327"/>
    <cellStyle name="Note 1" xfId="328"/>
    <cellStyle name="OfWhich" xfId="329"/>
    <cellStyle name="Output" xfId="330"/>
    <cellStyle name="Period Title" xfId="331"/>
    <cellStyle name="PSChar" xfId="332"/>
    <cellStyle name="PSDate" xfId="333"/>
    <cellStyle name="PSDec" xfId="334"/>
    <cellStyle name="PSDetail" xfId="335"/>
    <cellStyle name="PSHeading" xfId="336"/>
    <cellStyle name="PSInt" xfId="337"/>
    <cellStyle name="PSSpacer" xfId="338"/>
    <cellStyle name="Region Heading" xfId="339"/>
    <cellStyle name="Right Currency" xfId="340"/>
    <cellStyle name="Right Date" xfId="341"/>
    <cellStyle name="Right Multiple" xfId="342"/>
    <cellStyle name="Right Number" xfId="343"/>
    <cellStyle name="Right Percentage" xfId="344"/>
    <cellStyle name="Right Year" xfId="345"/>
    <cellStyle name="SAPBEXchaText" xfId="346"/>
    <cellStyle name="SAPBEXfilterDrill" xfId="347"/>
    <cellStyle name="SAPBEXstdData" xfId="348"/>
    <cellStyle name="SAPBEXstdItem" xfId="349"/>
    <cellStyle name="SAPBEXtitle" xfId="350"/>
    <cellStyle name="Section Number" xfId="351"/>
    <cellStyle name="Sheet Title" xfId="352"/>
    <cellStyle name="Style 1" xfId="353"/>
    <cellStyle name="subtotals" xfId="354"/>
    <cellStyle name="TEXT 1" xfId="355"/>
    <cellStyle name="Title" xfId="356"/>
    <cellStyle name="TOC 1" xfId="357"/>
    <cellStyle name="TOC 2" xfId="358"/>
    <cellStyle name="TOC 3" xfId="359"/>
    <cellStyle name="TOC 4" xfId="360"/>
    <cellStyle name="Total" xfId="361"/>
    <cellStyle name="UnitValuation" xfId="362"/>
    <cellStyle name="Warning Text" xfId="3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CC0924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27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oup%20Financial%20Control/Analyst%20Reporting/2010/September%202010/PA%20&amp;%20AFR%20Model/Published/PA%20Published%20-Sep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Announcement"/>
      <sheetName val="General"/>
      <sheetName val="Ranges"/>
      <sheetName val="Line by Line"/>
      <sheetName val="Internal Checks"/>
      <sheetName val="Sundry"/>
      <sheetName val="Date Control"/>
      <sheetName val="KPM_Input_Stat"/>
      <sheetName val="KPM_Output_Stat"/>
      <sheetName val="Section 2"/>
      <sheetName val="KPM_Input_ASX"/>
      <sheetName val="KPM_Output_ASX"/>
      <sheetName val="Highlights - KPMs"/>
      <sheetName val="Highlights - Grp R"/>
      <sheetName val="Highlight - Grp BS"/>
      <sheetName val="Highlights - Divnl Rslts"/>
      <sheetName val="Highlights - Divnl Perf"/>
      <sheetName val="Section 3"/>
      <sheetName val="Strat Pil"/>
      <sheetName val="Rvw Grp Ops &amp; Rslts - Grp R"/>
      <sheetName val="Rvw Grp Ops &amp; Rslts - FX"/>
      <sheetName val="Rvw Grp Ops &amp; Rslts - NII "/>
      <sheetName val="Rvw Grp Ops &amp; Rslts - AvgA"/>
      <sheetName val="Rvw Grp Ops &amp; Rslts - AvgL"/>
      <sheetName val="Rvw Grp Ops &amp; Rslts - NIM"/>
      <sheetName val="Rvw Grp Ops &amp; Rslts - OOI"/>
      <sheetName val="Rvw Grp Ops &amp; Rslts - NOI(MLC)"/>
      <sheetName val="Rvw Grp Ops &amp; Rslts - OpExp"/>
      <sheetName val="Rvw Grp Ops &amp; Rslts - TaxExp"/>
      <sheetName val="Rvw Grp Ops &amp; Rslts - EQS"/>
      <sheetName val="Rvw Grp Ops &amp; Rslts - EQS 2"/>
      <sheetName val="Rvw Grp Ops &amp; Rslts - Int Costs"/>
      <sheetName val="Rvw Grp Ops &amp; Rslt - Sum BS"/>
      <sheetName val="Rvw Grp Ops &amp; Rslts - Lndng"/>
      <sheetName val="Rvw Grp Ops &amp; Rslts - CapSW"/>
      <sheetName val="Rvw Grp Ops &amp; Rslts - Dep Borro"/>
      <sheetName val="Rvw Grp B&amp;DD Charge"/>
      <sheetName val="Rvw Grp Asset Quality"/>
      <sheetName val="Rvw Grp Ops &amp; Rslts - Spec Prov"/>
      <sheetName val="Rvw Grp Ops &amp; Rslts - EPS"/>
      <sheetName val="Control"/>
      <sheetName val="Rvw Grp Ops &amp; Rslts - Cap M"/>
      <sheetName val="Rvw Grp Ops &amp; Rslts - FTE"/>
      <sheetName val="Rvw Grp Ops &amp; Rslts - Inv Spend"/>
      <sheetName val="Section 4"/>
      <sheetName val="DPS"/>
      <sheetName val="Bus Bkg_Pub"/>
      <sheetName val="Personal Bkg_Pub "/>
      <sheetName val="Wholesale Banking_Pub"/>
      <sheetName val="Wealth_Pub Combined"/>
      <sheetName val="Wealth_Pub (2)"/>
      <sheetName val="Wealth_Pub (3)"/>
      <sheetName val="NZ Reg_NZD_Pub"/>
      <sheetName val="NZ Reg_AUD_Pub"/>
      <sheetName val="UK Reg_GBP_Pub"/>
      <sheetName val="UK Reg_AUD_Pub"/>
      <sheetName val="Wealth_Pub"/>
      <sheetName val="GWB Reg_USD_Pub"/>
      <sheetName val="GWB Reg_AUD_Pub"/>
      <sheetName val="SGA"/>
      <sheetName val="Cor Func_AUD_Pub"/>
      <sheetName val="Section 4 FX"/>
      <sheetName val="DPS (EXFX)"/>
      <sheetName val="Grp_ong_AUD_ex FX"/>
      <sheetName val="Wholesale Bkg_AUD_ex FX"/>
      <sheetName val="NZ Reg_AUD_ex FX"/>
      <sheetName val="UK Reg_AUD_ex FX"/>
      <sheetName val="SGA_AUD_ex FX"/>
      <sheetName val="GWB_AUD_ex FX "/>
      <sheetName val="CF_AUD_ex FX"/>
      <sheetName val="Section 5"/>
      <sheetName val="IS"/>
      <sheetName val="SORIE"/>
      <sheetName val="Balance Sheet"/>
      <sheetName val="CSHFLW"/>
      <sheetName val="SCIE"/>
      <sheetName val="ACCPOL"/>
      <sheetName val="SGMNT INFO PT"/>
      <sheetName val="SGMNT INFO"/>
      <sheetName val="Income"/>
      <sheetName val="Expenses"/>
      <sheetName val="Tax Exp"/>
      <sheetName val="Dividends &amp; Distributions"/>
      <sheetName val="Loans"/>
      <sheetName val="Loans (ex FX)"/>
      <sheetName val="Doubt Debts"/>
      <sheetName val="Asset Quality"/>
      <sheetName val="Deposits"/>
      <sheetName val="Deposits (ex FX)"/>
      <sheetName val="Equity"/>
      <sheetName val="CF NOTES"/>
      <sheetName val="Life P&amp;L"/>
      <sheetName val="CONTLIAB"/>
      <sheetName val="ComplianceStmnt"/>
      <sheetName val="Section 6"/>
      <sheetName val="FSF 1"/>
      <sheetName val="FSF"/>
      <sheetName val="NIM"/>
      <sheetName val="NIM (2)"/>
      <sheetName val="Loans by Ind &amp; Geog"/>
      <sheetName val="AVBS"/>
      <sheetName val="Capital Ade"/>
      <sheetName val="Risk Adj"/>
      <sheetName val="EPS"/>
      <sheetName val="Shares"/>
      <sheetName val="FX"/>
      <sheetName val="ALCM"/>
      <sheetName val="FYSepCYRecnNetprfttoCE"/>
      <sheetName val="FYSepPYRecnNetprfttoCE"/>
      <sheetName val="HYSepCYRecnNetprfttoCE"/>
      <sheetName val="HYMarCYRecnNetprfttoCE"/>
      <sheetName val="HYSepPYRecnNetprfttoCE"/>
      <sheetName val="HYMarPYRecnNetprfttoCE"/>
      <sheetName val="MLC Rec"/>
      <sheetName val="DPS Post Acquisition"/>
      <sheetName val="DPS PostACQ (EXFX)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5.28"/>
    <col collapsed="false" customWidth="true" hidden="false" outlineLevel="0" max="8" min="6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28.14"/>
  </cols>
  <sheetData>
    <row r="1" customFormat="false" ht="19.5" hidden="false" customHeight="true" outlineLevel="0" collapsed="false">
      <c r="A1" s="1" t="s">
        <v>0</v>
      </c>
      <c r="N1" s="2"/>
    </row>
    <row r="2" customFormat="false" ht="12.75" hidden="false" customHeight="false" outlineLevel="0" collapsed="false">
      <c r="A2" s="3" t="s">
        <v>1</v>
      </c>
      <c r="N2" s="2"/>
    </row>
    <row r="3" customFormat="false" ht="19.5" hidden="false" customHeight="true" outlineLevel="0" collapsed="false">
      <c r="A3" s="4" t="s">
        <v>2</v>
      </c>
      <c r="N3" s="2"/>
    </row>
    <row r="4" customFormat="false" ht="12.75" hidden="false" customHeight="true" outlineLevel="0" collapsed="false">
      <c r="I4" s="5" t="s">
        <v>3</v>
      </c>
      <c r="J4" s="5"/>
      <c r="K4" s="5" t="s">
        <v>4</v>
      </c>
      <c r="L4" s="5"/>
      <c r="M4" s="6" t="str">
        <f aca="false">I5</f>
        <v>Sep 10</v>
      </c>
      <c r="N4" s="2"/>
    </row>
    <row r="5" customFormat="false" ht="12.75" hidden="false" customHeight="true" outlineLevel="0" collapsed="false">
      <c r="I5" s="7" t="s">
        <v>5</v>
      </c>
      <c r="J5" s="7" t="s">
        <v>6</v>
      </c>
      <c r="K5" s="7" t="s">
        <v>5</v>
      </c>
      <c r="L5" s="7" t="s">
        <v>7</v>
      </c>
      <c r="M5" s="6" t="s">
        <v>8</v>
      </c>
      <c r="N5" s="8"/>
    </row>
    <row r="6" customFormat="false" ht="12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10" t="s">
        <v>10</v>
      </c>
      <c r="J6" s="10" t="s">
        <v>10</v>
      </c>
      <c r="K6" s="10" t="s">
        <v>10</v>
      </c>
      <c r="L6" s="10" t="s">
        <v>10</v>
      </c>
      <c r="M6" s="11" t="s">
        <v>11</v>
      </c>
      <c r="N6" s="2"/>
    </row>
    <row r="7" customFormat="false" ht="16.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3" t="n">
        <v>12288</v>
      </c>
      <c r="J7" s="14" t="n">
        <v>12072</v>
      </c>
      <c r="K7" s="13" t="n">
        <v>6174</v>
      </c>
      <c r="L7" s="14" t="n">
        <v>6114</v>
      </c>
      <c r="M7" s="15" t="s">
        <v>13</v>
      </c>
      <c r="N7" s="2"/>
    </row>
    <row r="8" customFormat="false" ht="12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3" t="n">
        <v>2838</v>
      </c>
      <c r="J8" s="14" t="n">
        <v>3766</v>
      </c>
      <c r="K8" s="13" t="n">
        <v>1463</v>
      </c>
      <c r="L8" s="14" t="n">
        <v>1375</v>
      </c>
      <c r="M8" s="15" t="s">
        <v>13</v>
      </c>
      <c r="N8" s="2"/>
    </row>
    <row r="9" customFormat="false" ht="12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7" t="n">
        <v>1512</v>
      </c>
      <c r="J9" s="18" t="n">
        <v>1068</v>
      </c>
      <c r="K9" s="17" t="n">
        <v>764</v>
      </c>
      <c r="L9" s="18" t="n">
        <v>748</v>
      </c>
      <c r="M9" s="19" t="s">
        <v>13</v>
      </c>
      <c r="N9" s="2"/>
    </row>
    <row r="10" customFormat="false" ht="1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3" t="n">
        <f aca="false">SUM(I7:I9)</f>
        <v>16638</v>
      </c>
      <c r="J10" s="14" t="n">
        <f aca="false">SUM(J7:J9)</f>
        <v>16906</v>
      </c>
      <c r="K10" s="13" t="n">
        <f aca="false">SUM(K7:K9)</f>
        <v>8401</v>
      </c>
      <c r="L10" s="14" t="n">
        <f aca="false">SUM(L7:L9)</f>
        <v>8237</v>
      </c>
      <c r="M10" s="15" t="s">
        <v>13</v>
      </c>
      <c r="N10" s="2"/>
    </row>
    <row r="11" customFormat="false" ht="12.7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7" t="n">
        <v>-7862</v>
      </c>
      <c r="J11" s="18" t="n">
        <v>-7580</v>
      </c>
      <c r="K11" s="17" t="n">
        <v>-4001</v>
      </c>
      <c r="L11" s="18" t="n">
        <v>-3861</v>
      </c>
      <c r="M11" s="19" t="s">
        <v>13</v>
      </c>
      <c r="N11" s="2"/>
    </row>
    <row r="12" customFormat="false" ht="16.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3" t="n">
        <f aca="false">SUM(I10:I11)</f>
        <v>8776</v>
      </c>
      <c r="J12" s="14" t="n">
        <f aca="false">SUM(J10:J11)</f>
        <v>9326</v>
      </c>
      <c r="K12" s="13" t="n">
        <f aca="false">SUM(K10:K11)</f>
        <v>4400</v>
      </c>
      <c r="L12" s="14" t="n">
        <f aca="false">SUM(L10:L11)</f>
        <v>4376</v>
      </c>
      <c r="M12" s="15" t="s">
        <v>13</v>
      </c>
      <c r="N12" s="2"/>
    </row>
    <row r="13" customFormat="false" ht="12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 t="n">
        <v>-2263</v>
      </c>
      <c r="J13" s="18" t="n">
        <v>-3815</v>
      </c>
      <c r="K13" s="17" t="n">
        <v>-1033</v>
      </c>
      <c r="L13" s="18" t="n">
        <v>-1230</v>
      </c>
      <c r="M13" s="19" t="s">
        <v>13</v>
      </c>
      <c r="N13" s="2"/>
    </row>
    <row r="14" customFormat="false" ht="13.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3"/>
      <c r="J14" s="14"/>
      <c r="K14" s="13"/>
      <c r="L14" s="14"/>
      <c r="M14" s="15"/>
      <c r="N14" s="2"/>
    </row>
    <row r="15" customFormat="false" ht="9" hidden="false" customHeight="true" outlineLevel="0" collapsed="false">
      <c r="A15" s="12"/>
      <c r="B15" s="12" t="s">
        <v>21</v>
      </c>
      <c r="C15" s="12"/>
      <c r="D15" s="12"/>
      <c r="E15" s="12"/>
      <c r="F15" s="12"/>
      <c r="G15" s="12"/>
      <c r="H15" s="12"/>
      <c r="I15" s="13" t="n">
        <f aca="false">SUM(I12:I13)</f>
        <v>6513</v>
      </c>
      <c r="J15" s="14" t="n">
        <f aca="false">SUM(J12:J13)</f>
        <v>5511</v>
      </c>
      <c r="K15" s="13" t="n">
        <f aca="false">SUM(K12:K13)</f>
        <v>3367</v>
      </c>
      <c r="L15" s="14" t="n">
        <f aca="false">SUM(L12:L13)</f>
        <v>3146</v>
      </c>
      <c r="M15" s="15" t="s">
        <v>13</v>
      </c>
      <c r="N15" s="2"/>
    </row>
    <row r="16" customFormat="false" ht="12.7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7" t="n">
        <v>-1777</v>
      </c>
      <c r="J16" s="18" t="n">
        <v>-1451</v>
      </c>
      <c r="K16" s="17" t="n">
        <v>-893</v>
      </c>
      <c r="L16" s="18" t="n">
        <v>-884</v>
      </c>
      <c r="M16" s="19" t="s">
        <v>13</v>
      </c>
      <c r="N16" s="2"/>
    </row>
    <row r="17" customFormat="false" ht="13.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3"/>
      <c r="J17" s="14"/>
      <c r="K17" s="13"/>
      <c r="L17" s="14"/>
      <c r="M17" s="15"/>
      <c r="N17" s="2"/>
    </row>
    <row r="18" customFormat="false" ht="9" hidden="false" customHeight="true" outlineLevel="0" collapsed="false">
      <c r="A18" s="12"/>
      <c r="B18" s="12" t="s">
        <v>24</v>
      </c>
      <c r="C18" s="12"/>
      <c r="D18" s="12"/>
      <c r="E18" s="12"/>
      <c r="F18" s="12"/>
      <c r="G18" s="12"/>
      <c r="H18" s="12"/>
      <c r="I18" s="13" t="n">
        <f aca="false">SUM(I15:I16)</f>
        <v>4736</v>
      </c>
      <c r="J18" s="14" t="n">
        <f aca="false">SUM(J15:J16)</f>
        <v>4060</v>
      </c>
      <c r="K18" s="13" t="n">
        <f aca="false">SUM(K15:K16)</f>
        <v>2474</v>
      </c>
      <c r="L18" s="14" t="n">
        <f aca="false">SUM(L15:L16)</f>
        <v>2262</v>
      </c>
      <c r="M18" s="15" t="s">
        <v>13</v>
      </c>
      <c r="N18" s="2"/>
    </row>
    <row r="19" customFormat="false" ht="12.7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3" t="n">
        <v>-1</v>
      </c>
      <c r="J19" s="14" t="n">
        <v>0</v>
      </c>
      <c r="K19" s="13" t="n">
        <v>0</v>
      </c>
      <c r="L19" s="14" t="n">
        <v>-1</v>
      </c>
      <c r="M19" s="15" t="s">
        <v>13</v>
      </c>
      <c r="N19" s="2"/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3" t="n">
        <v>61</v>
      </c>
      <c r="J20" s="14" t="n">
        <v>26</v>
      </c>
      <c r="K20" s="13" t="n">
        <v>26</v>
      </c>
      <c r="L20" s="14" t="n">
        <v>35</v>
      </c>
      <c r="M20" s="15" t="s">
        <v>13</v>
      </c>
      <c r="N20" s="2"/>
    </row>
    <row r="21" customFormat="false" ht="12.7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7" t="n">
        <v>-215</v>
      </c>
      <c r="J21" s="18" t="n">
        <v>-245</v>
      </c>
      <c r="K21" s="17" t="n">
        <v>-112</v>
      </c>
      <c r="L21" s="18" t="n">
        <v>-103</v>
      </c>
      <c r="M21" s="19" t="s">
        <v>13</v>
      </c>
      <c r="N21" s="2"/>
    </row>
    <row r="22" customFormat="false" ht="15.75" hidden="false" customHeight="true" outlineLevel="0" collapsed="false">
      <c r="A22" s="20" t="s">
        <v>28</v>
      </c>
      <c r="B22" s="21"/>
      <c r="C22" s="21"/>
      <c r="D22" s="21"/>
      <c r="E22" s="21"/>
      <c r="F22" s="21"/>
      <c r="G22" s="21"/>
      <c r="H22" s="21"/>
      <c r="I22" s="22" t="n">
        <f aca="false">SUM(I18:I21)</f>
        <v>4581</v>
      </c>
      <c r="J22" s="23" t="n">
        <f aca="false">SUM(J18:J21)</f>
        <v>3841</v>
      </c>
      <c r="K22" s="22" t="n">
        <f aca="false">SUM(K18:K21)</f>
        <v>2388</v>
      </c>
      <c r="L22" s="23" t="n">
        <f aca="false">SUM(L18:L21)</f>
        <v>2193</v>
      </c>
      <c r="M22" s="24" t="s">
        <v>13</v>
      </c>
      <c r="N22" s="2"/>
    </row>
    <row r="23" customFormat="false" ht="16.5" hidden="false" customHeight="true" outlineLevel="0" collapsed="false">
      <c r="A23" s="25" t="s">
        <v>29</v>
      </c>
      <c r="B23" s="26"/>
      <c r="C23" s="26"/>
      <c r="D23" s="26"/>
      <c r="E23" s="26"/>
      <c r="F23" s="26"/>
      <c r="G23" s="26"/>
      <c r="H23" s="26"/>
      <c r="I23" s="13"/>
      <c r="J23" s="14"/>
      <c r="K23" s="13"/>
      <c r="L23" s="14"/>
      <c r="M23" s="15"/>
      <c r="N23" s="2"/>
    </row>
    <row r="24" customFormat="false" ht="12.7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2"/>
      <c r="H24" s="12"/>
      <c r="I24" s="13" t="n">
        <v>215</v>
      </c>
      <c r="J24" s="14" t="n">
        <v>245</v>
      </c>
      <c r="K24" s="13" t="n">
        <v>112</v>
      </c>
      <c r="L24" s="14" t="n">
        <v>103</v>
      </c>
      <c r="M24" s="15" t="s">
        <v>13</v>
      </c>
      <c r="N24" s="2"/>
    </row>
    <row r="25" customFormat="false" ht="12.75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12"/>
      <c r="H25" s="12"/>
      <c r="I25" s="13" t="n">
        <v>106</v>
      </c>
      <c r="J25" s="14" t="n">
        <v>-256</v>
      </c>
      <c r="K25" s="13" t="n">
        <v>39</v>
      </c>
      <c r="L25" s="14" t="n">
        <v>67</v>
      </c>
      <c r="M25" s="15" t="s">
        <v>13</v>
      </c>
      <c r="N25" s="2"/>
    </row>
    <row r="26" customFormat="false" ht="12.75" hidden="false" customHeight="true" outlineLevel="0" collapsed="false">
      <c r="A26" s="12" t="s">
        <v>31</v>
      </c>
      <c r="B26" s="12"/>
      <c r="C26" s="12"/>
      <c r="D26" s="12"/>
      <c r="E26" s="12"/>
      <c r="F26" s="12"/>
      <c r="G26" s="12"/>
      <c r="H26" s="12"/>
      <c r="I26" s="13" t="n">
        <v>-353</v>
      </c>
      <c r="J26" s="14" t="n">
        <v>-79</v>
      </c>
      <c r="K26" s="13" t="n">
        <v>-132</v>
      </c>
      <c r="L26" s="14" t="n">
        <v>-221</v>
      </c>
      <c r="M26" s="15" t="s">
        <v>13</v>
      </c>
      <c r="N26" s="2"/>
    </row>
    <row r="27" customFormat="false" ht="13.5" hidden="false" customHeight="true" outlineLevel="0" collapsed="false">
      <c r="A27" s="12" t="s">
        <v>32</v>
      </c>
      <c r="B27" s="12"/>
      <c r="C27" s="12"/>
      <c r="D27" s="12"/>
      <c r="E27" s="12"/>
      <c r="F27" s="12"/>
      <c r="G27" s="12"/>
      <c r="H27" s="12"/>
      <c r="I27" s="13" t="n">
        <v>34</v>
      </c>
      <c r="J27" s="14" t="n">
        <v>-4</v>
      </c>
      <c r="K27" s="13" t="n">
        <v>43</v>
      </c>
      <c r="L27" s="14" t="n">
        <v>-9</v>
      </c>
      <c r="M27" s="15" t="s">
        <v>13</v>
      </c>
      <c r="N27" s="2"/>
    </row>
    <row r="28" customFormat="false" ht="13.5" hidden="false" customHeight="tru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3" t="n">
        <v>-237</v>
      </c>
      <c r="J28" s="14" t="n">
        <v>-179</v>
      </c>
      <c r="K28" s="13" t="n">
        <v>-170</v>
      </c>
      <c r="L28" s="14" t="n">
        <v>-67</v>
      </c>
      <c r="M28" s="15" t="s">
        <v>13</v>
      </c>
      <c r="N28" s="2"/>
    </row>
    <row r="29" customFormat="false" ht="13.5" hidden="false" customHeight="true" outlineLevel="0" collapsed="false">
      <c r="A29" s="12" t="s">
        <v>34</v>
      </c>
      <c r="B29" s="12"/>
      <c r="C29" s="12"/>
      <c r="D29" s="12"/>
      <c r="E29" s="12"/>
      <c r="F29" s="12"/>
      <c r="G29" s="12"/>
      <c r="H29" s="12"/>
      <c r="I29" s="13" t="n">
        <v>-12</v>
      </c>
      <c r="J29" s="14" t="n">
        <v>-110</v>
      </c>
      <c r="K29" s="13" t="n">
        <v>-12</v>
      </c>
      <c r="L29" s="14" t="n">
        <v>0</v>
      </c>
      <c r="M29" s="15" t="s">
        <v>13</v>
      </c>
      <c r="N29" s="2"/>
    </row>
    <row r="30" customFormat="false" ht="13.5" hidden="false" customHeight="true" outlineLevel="0" collapsed="false">
      <c r="A30" s="12" t="s">
        <v>35</v>
      </c>
      <c r="B30" s="12"/>
      <c r="C30" s="12"/>
      <c r="D30" s="12"/>
      <c r="E30" s="12"/>
      <c r="F30" s="12"/>
      <c r="G30" s="12"/>
      <c r="H30" s="12"/>
      <c r="I30" s="13" t="n">
        <v>-4</v>
      </c>
      <c r="J30" s="14" t="n">
        <v>0</v>
      </c>
      <c r="K30" s="13" t="n">
        <v>-4</v>
      </c>
      <c r="L30" s="14" t="n">
        <v>0</v>
      </c>
      <c r="M30" s="15" t="s">
        <v>13</v>
      </c>
      <c r="N30" s="2"/>
    </row>
    <row r="31" customFormat="false" ht="13.5" hidden="false" customHeight="true" outlineLevel="0" collapsed="false">
      <c r="A31" s="12" t="s">
        <v>36</v>
      </c>
      <c r="B31" s="12"/>
      <c r="C31" s="12"/>
      <c r="D31" s="12"/>
      <c r="E31" s="12"/>
      <c r="F31" s="12"/>
      <c r="G31" s="12"/>
      <c r="H31" s="12"/>
      <c r="I31" s="13" t="n">
        <v>128</v>
      </c>
      <c r="J31" s="14" t="n">
        <v>-542</v>
      </c>
      <c r="K31" s="13" t="n">
        <v>0</v>
      </c>
      <c r="L31" s="14" t="n">
        <v>128</v>
      </c>
      <c r="M31" s="15" t="s">
        <v>13</v>
      </c>
      <c r="N31" s="2"/>
    </row>
    <row r="32" customFormat="false" ht="13.5" hidden="false" customHeight="tru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3" t="n">
        <v>-36</v>
      </c>
      <c r="J32" s="14" t="n">
        <v>0</v>
      </c>
      <c r="K32" s="13" t="n">
        <v>-1</v>
      </c>
      <c r="L32" s="14" t="n">
        <v>-35</v>
      </c>
      <c r="M32" s="15" t="s">
        <v>13</v>
      </c>
      <c r="N32" s="2"/>
    </row>
    <row r="33" customFormat="false" ht="13.5" hidden="false" customHeight="true" outlineLevel="0" collapsed="false">
      <c r="A33" s="12" t="s">
        <v>38</v>
      </c>
      <c r="B33" s="12"/>
      <c r="C33" s="12"/>
      <c r="D33" s="12"/>
      <c r="E33" s="12"/>
      <c r="F33" s="12"/>
      <c r="G33" s="12"/>
      <c r="H33" s="12"/>
      <c r="I33" s="13" t="n">
        <v>0</v>
      </c>
      <c r="J33" s="14" t="n">
        <v>-309</v>
      </c>
      <c r="K33" s="13" t="n">
        <v>0</v>
      </c>
      <c r="L33" s="14" t="n">
        <v>0</v>
      </c>
      <c r="M33" s="15" t="s">
        <v>13</v>
      </c>
      <c r="N33" s="2"/>
    </row>
    <row r="34" customFormat="false" ht="12.7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3" t="n">
        <v>-73</v>
      </c>
      <c r="J34" s="14" t="n">
        <v>-6</v>
      </c>
      <c r="K34" s="13" t="n">
        <v>-43</v>
      </c>
      <c r="L34" s="14" t="n">
        <v>-30</v>
      </c>
      <c r="M34" s="15" t="s">
        <v>13</v>
      </c>
      <c r="N34" s="2"/>
    </row>
    <row r="35" customFormat="false" ht="13.5" hidden="false" customHeight="true" outlineLevel="0" collapsed="false">
      <c r="A35" s="12" t="s">
        <v>40</v>
      </c>
      <c r="B35" s="12"/>
      <c r="C35" s="12"/>
      <c r="D35" s="12"/>
      <c r="E35" s="12"/>
      <c r="F35" s="12"/>
      <c r="G35" s="12"/>
      <c r="H35" s="12"/>
      <c r="I35" s="13" t="n">
        <v>-125</v>
      </c>
      <c r="J35" s="14" t="n">
        <v>-12</v>
      </c>
      <c r="K35" s="13" t="n">
        <v>-91</v>
      </c>
      <c r="L35" s="14" t="n">
        <v>-34</v>
      </c>
      <c r="M35" s="15" t="s">
        <v>13</v>
      </c>
      <c r="N35" s="2"/>
    </row>
    <row r="36" customFormat="false" ht="16.5" hidden="false" customHeight="true" outlineLevel="0" collapsed="false">
      <c r="A36" s="27" t="s">
        <v>41</v>
      </c>
      <c r="B36" s="27"/>
      <c r="C36" s="27"/>
      <c r="D36" s="27"/>
      <c r="E36" s="27"/>
      <c r="F36" s="27"/>
      <c r="G36" s="27"/>
      <c r="H36" s="27"/>
      <c r="I36" s="28" t="n">
        <f aca="false">SUM(I22:I35)</f>
        <v>4224</v>
      </c>
      <c r="J36" s="29" t="n">
        <f aca="false">SUM(J22:J35)</f>
        <v>2589</v>
      </c>
      <c r="K36" s="28" t="n">
        <f aca="false">SUM(K22:K35)</f>
        <v>2129</v>
      </c>
      <c r="L36" s="29" t="n">
        <f aca="false">SUM(L22:L35)</f>
        <v>2095</v>
      </c>
      <c r="M36" s="30" t="s">
        <v>13</v>
      </c>
      <c r="N36" s="2"/>
    </row>
    <row r="37" customFormat="false" ht="16.5" hidden="false" customHeight="true" outlineLevel="0" collapsed="false">
      <c r="N37" s="2"/>
    </row>
    <row r="38" customFormat="false" ht="12.75" hidden="false" customHeight="true" outlineLevel="0" collapsed="false">
      <c r="I38" s="5" t="s">
        <v>3</v>
      </c>
      <c r="J38" s="5"/>
      <c r="K38" s="5" t="s">
        <v>4</v>
      </c>
      <c r="L38" s="5"/>
      <c r="M38" s="6" t="str">
        <f aca="false">I39</f>
        <v>Sep 10</v>
      </c>
      <c r="N38" s="2"/>
    </row>
    <row r="39" customFormat="false" ht="12.75" hidden="false" customHeight="true" outlineLevel="0" collapsed="false">
      <c r="I39" s="7" t="str">
        <f aca="false">I5</f>
        <v>Sep 10</v>
      </c>
      <c r="J39" s="7" t="str">
        <f aca="false">J5</f>
        <v>Sep 09</v>
      </c>
      <c r="K39" s="7" t="str">
        <f aca="false">K5</f>
        <v>Sep 10</v>
      </c>
      <c r="L39" s="7" t="str">
        <f aca="false">L5</f>
        <v>Mar 10</v>
      </c>
      <c r="M39" s="6" t="s">
        <v>8</v>
      </c>
      <c r="N39" s="2"/>
    </row>
    <row r="40" customFormat="false" ht="12.75" hidden="false" customHeight="true" outlineLevel="0" collapsed="false">
      <c r="A40" s="9" t="s">
        <v>42</v>
      </c>
      <c r="B40" s="9"/>
      <c r="C40" s="9"/>
      <c r="D40" s="9"/>
      <c r="E40" s="9"/>
      <c r="F40" s="9"/>
      <c r="G40" s="9"/>
      <c r="H40" s="9"/>
      <c r="I40" s="10" t="s">
        <v>10</v>
      </c>
      <c r="J40" s="10" t="s">
        <v>10</v>
      </c>
      <c r="K40" s="10" t="s">
        <v>10</v>
      </c>
      <c r="L40" s="10" t="s">
        <v>10</v>
      </c>
      <c r="M40" s="11" t="s">
        <v>11</v>
      </c>
      <c r="N40" s="2"/>
    </row>
    <row r="41" customFormat="false" ht="12.75" hidden="false" customHeight="true" outlineLevel="0" collapsed="false">
      <c r="A41" s="12" t="s">
        <v>43</v>
      </c>
      <c r="B41" s="12"/>
      <c r="C41" s="12"/>
      <c r="D41" s="12"/>
      <c r="E41" s="12"/>
      <c r="F41" s="12"/>
      <c r="G41" s="12"/>
      <c r="H41" s="12"/>
      <c r="I41" s="13" t="n">
        <v>546584</v>
      </c>
      <c r="J41" s="14" t="n">
        <v>559357</v>
      </c>
      <c r="K41" s="13" t="n">
        <v>549808</v>
      </c>
      <c r="L41" s="14" t="n">
        <v>543360</v>
      </c>
      <c r="M41" s="15" t="s">
        <v>44</v>
      </c>
      <c r="N41" s="2"/>
    </row>
    <row r="42" customFormat="false" ht="12.75" hidden="false" customHeight="true" outlineLevel="0" collapsed="false">
      <c r="A42" s="12" t="s">
        <v>45</v>
      </c>
      <c r="B42" s="12"/>
      <c r="C42" s="12"/>
      <c r="D42" s="12"/>
      <c r="E42" s="12"/>
      <c r="F42" s="12"/>
      <c r="G42" s="12"/>
      <c r="H42" s="12"/>
      <c r="I42" s="13" t="n">
        <v>666062</v>
      </c>
      <c r="J42" s="14" t="n">
        <v>688690</v>
      </c>
      <c r="K42" s="13" t="n">
        <v>672212</v>
      </c>
      <c r="L42" s="14" t="n">
        <v>659912</v>
      </c>
      <c r="M42" s="15" t="s">
        <v>44</v>
      </c>
      <c r="N42" s="2"/>
    </row>
    <row r="43" customFormat="false" ht="12" hidden="false" customHeight="true" outlineLevel="0" collapsed="false">
      <c r="A43" s="12" t="s">
        <v>46</v>
      </c>
      <c r="B43" s="12"/>
      <c r="C43" s="12"/>
      <c r="D43" s="12"/>
      <c r="E43" s="12"/>
      <c r="F43" s="12"/>
      <c r="G43" s="12"/>
      <c r="H43" s="12"/>
      <c r="I43" s="13" t="n">
        <v>38557</v>
      </c>
      <c r="J43" s="14" t="n">
        <v>36494</v>
      </c>
      <c r="K43" s="13" t="n">
        <v>39137</v>
      </c>
      <c r="L43" s="14" t="n">
        <v>37977</v>
      </c>
      <c r="M43" s="15" t="s">
        <v>47</v>
      </c>
      <c r="N43" s="2"/>
    </row>
    <row r="44" customFormat="false" ht="12" hidden="false" customHeight="true" outlineLevel="0" collapsed="false">
      <c r="A44" s="12" t="s">
        <v>48</v>
      </c>
      <c r="B44" s="12"/>
      <c r="C44" s="12"/>
      <c r="D44" s="12"/>
      <c r="E44" s="12"/>
      <c r="F44" s="12"/>
      <c r="G44" s="12"/>
      <c r="H44" s="12"/>
      <c r="I44" s="13" t="n">
        <v>15</v>
      </c>
      <c r="J44" s="14" t="n">
        <v>15</v>
      </c>
      <c r="K44" s="13" t="n">
        <v>9</v>
      </c>
      <c r="L44" s="14" t="n">
        <v>21</v>
      </c>
      <c r="M44" s="15" t="s">
        <v>47</v>
      </c>
      <c r="N44" s="2"/>
    </row>
    <row r="45" customFormat="false" ht="12" hidden="false" customHeight="true" outlineLevel="0" collapsed="false">
      <c r="A45" s="12" t="s">
        <v>49</v>
      </c>
      <c r="B45" s="12"/>
      <c r="C45" s="12"/>
      <c r="D45" s="12"/>
      <c r="E45" s="12"/>
      <c r="F45" s="12"/>
      <c r="G45" s="12"/>
      <c r="H45" s="12"/>
      <c r="I45" s="13" t="n">
        <v>975</v>
      </c>
      <c r="J45" s="14" t="n">
        <v>975</v>
      </c>
      <c r="K45" s="13" t="n">
        <v>975</v>
      </c>
      <c r="L45" s="14" t="n">
        <v>975</v>
      </c>
      <c r="M45" s="15" t="s">
        <v>47</v>
      </c>
      <c r="N45" s="2"/>
    </row>
    <row r="46" customFormat="false" ht="12" hidden="false" customHeight="true" outlineLevel="0" collapsed="false">
      <c r="A46" s="12" t="s">
        <v>50</v>
      </c>
      <c r="B46" s="12"/>
      <c r="C46" s="12"/>
      <c r="D46" s="12"/>
      <c r="E46" s="12"/>
      <c r="F46" s="12"/>
      <c r="G46" s="12"/>
      <c r="H46" s="12"/>
      <c r="I46" s="13" t="n">
        <v>1014</v>
      </c>
      <c r="J46" s="14" t="n">
        <v>1014</v>
      </c>
      <c r="K46" s="13" t="n">
        <v>1014</v>
      </c>
      <c r="L46" s="14" t="n">
        <v>1014</v>
      </c>
      <c r="M46" s="15" t="s">
        <v>47</v>
      </c>
      <c r="N46" s="2"/>
    </row>
    <row r="47" customFormat="false" ht="12" hidden="false" customHeight="true" outlineLevel="0" collapsed="false">
      <c r="A47" s="12" t="s">
        <v>51</v>
      </c>
      <c r="B47" s="12"/>
      <c r="C47" s="12"/>
      <c r="D47" s="12"/>
      <c r="E47" s="12"/>
      <c r="F47" s="12"/>
      <c r="G47" s="12"/>
      <c r="H47" s="12"/>
      <c r="I47" s="13" t="n">
        <v>1945</v>
      </c>
      <c r="J47" s="14" t="n">
        <v>1945</v>
      </c>
      <c r="K47" s="13" t="n">
        <v>1945</v>
      </c>
      <c r="L47" s="14" t="n">
        <v>1945</v>
      </c>
      <c r="M47" s="15" t="s">
        <v>47</v>
      </c>
      <c r="N47" s="2"/>
    </row>
    <row r="48" customFormat="false" ht="12" hidden="false" customHeight="true" outlineLevel="0" collapsed="false">
      <c r="A48" s="12" t="s">
        <v>52</v>
      </c>
      <c r="B48" s="12"/>
      <c r="C48" s="12"/>
      <c r="D48" s="12"/>
      <c r="E48" s="12"/>
      <c r="F48" s="12"/>
      <c r="G48" s="12"/>
      <c r="H48" s="12"/>
      <c r="I48" s="13" t="n">
        <v>397</v>
      </c>
      <c r="J48" s="14" t="n">
        <v>397</v>
      </c>
      <c r="K48" s="13" t="n">
        <v>397</v>
      </c>
      <c r="L48" s="14" t="n">
        <v>397</v>
      </c>
      <c r="M48" s="15" t="s">
        <v>47</v>
      </c>
      <c r="N48" s="2"/>
    </row>
    <row r="49" customFormat="false" ht="12" hidden="false" customHeight="true" outlineLevel="0" collapsed="false">
      <c r="A49" s="12" t="s">
        <v>53</v>
      </c>
      <c r="B49" s="12"/>
      <c r="C49" s="12"/>
      <c r="D49" s="12"/>
      <c r="E49" s="12"/>
      <c r="F49" s="12"/>
      <c r="G49" s="12"/>
      <c r="H49" s="12"/>
      <c r="I49" s="13" t="n">
        <v>380</v>
      </c>
      <c r="J49" s="14" t="n">
        <v>380</v>
      </c>
      <c r="K49" s="13" t="n">
        <v>380</v>
      </c>
      <c r="L49" s="14" t="n">
        <v>380</v>
      </c>
      <c r="M49" s="15" t="s">
        <v>47</v>
      </c>
      <c r="N49" s="2"/>
    </row>
    <row r="50" customFormat="false" ht="12" hidden="false" customHeight="true" outlineLevel="0" collapsed="false">
      <c r="A50" s="12" t="s">
        <v>54</v>
      </c>
      <c r="B50" s="12"/>
      <c r="C50" s="12"/>
      <c r="D50" s="12"/>
      <c r="E50" s="12"/>
      <c r="F50" s="12"/>
      <c r="G50" s="12"/>
      <c r="H50" s="12"/>
      <c r="I50" s="13" t="n">
        <v>203</v>
      </c>
      <c r="J50" s="14" t="n">
        <v>53</v>
      </c>
      <c r="K50" s="13" t="n">
        <v>203</v>
      </c>
      <c r="L50" s="14" t="n">
        <v>203</v>
      </c>
      <c r="M50" s="15" t="s">
        <v>47</v>
      </c>
      <c r="N50" s="2"/>
    </row>
    <row r="51" customFormat="false" ht="12" hidden="false" customHeight="true" outlineLevel="0" collapsed="false">
      <c r="A51" s="16" t="s">
        <v>55</v>
      </c>
      <c r="B51" s="16"/>
      <c r="C51" s="16"/>
      <c r="D51" s="16"/>
      <c r="E51" s="16"/>
      <c r="F51" s="16"/>
      <c r="G51" s="16"/>
      <c r="H51" s="16"/>
      <c r="I51" s="17" t="n">
        <v>1041</v>
      </c>
      <c r="J51" s="18" t="n">
        <v>919</v>
      </c>
      <c r="K51" s="17" t="n">
        <v>1033</v>
      </c>
      <c r="L51" s="18" t="n">
        <v>1052</v>
      </c>
      <c r="M51" s="19"/>
      <c r="N51" s="2"/>
    </row>
    <row r="52" customFormat="false" ht="12.75" hidden="false" customHeight="true" outlineLevel="0" collapsed="false">
      <c r="N52" s="2"/>
    </row>
    <row r="53" customFormat="false" ht="11.85" hidden="false" customHeight="tru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2"/>
    </row>
    <row r="54" customFormat="false" ht="12" hidden="false" customHeight="true" outlineLevel="0" collapsed="false">
      <c r="A54" s="12" t="s">
        <v>57</v>
      </c>
      <c r="B54" s="12"/>
      <c r="C54" s="12"/>
      <c r="D54" s="12"/>
      <c r="E54" s="12"/>
      <c r="F54" s="12"/>
      <c r="G54" s="12"/>
      <c r="H54" s="12"/>
      <c r="I54" s="13" t="n">
        <v>2070897</v>
      </c>
      <c r="J54" s="14" t="n">
        <v>1876821</v>
      </c>
      <c r="K54" s="13" t="n">
        <v>2082328</v>
      </c>
      <c r="L54" s="14" t="n">
        <v>2065864</v>
      </c>
      <c r="M54" s="15" t="s">
        <v>58</v>
      </c>
      <c r="N54" s="2"/>
    </row>
    <row r="55" customFormat="false" ht="12" hidden="false" customHeight="true" outlineLevel="0" collapsed="false">
      <c r="A55" s="12" t="s">
        <v>59</v>
      </c>
      <c r="B55" s="12"/>
      <c r="C55" s="12"/>
      <c r="D55" s="12"/>
      <c r="E55" s="12"/>
      <c r="F55" s="12"/>
      <c r="G55" s="12"/>
      <c r="H55" s="12"/>
      <c r="I55" s="13" t="n">
        <v>2122785</v>
      </c>
      <c r="J55" s="14" t="n">
        <v>1891277</v>
      </c>
      <c r="K55" s="13" t="n">
        <v>2115203.63441794</v>
      </c>
      <c r="L55" s="14" t="n">
        <v>2110178</v>
      </c>
      <c r="M55" s="15" t="s">
        <v>58</v>
      </c>
      <c r="N55" s="2"/>
    </row>
    <row r="56" customFormat="false" ht="12" hidden="false" customHeight="true" outlineLevel="0" collapsed="false">
      <c r="A56" s="12" t="s">
        <v>60</v>
      </c>
      <c r="B56" s="12"/>
      <c r="C56" s="12"/>
      <c r="D56" s="12"/>
      <c r="E56" s="12"/>
      <c r="F56" s="12"/>
      <c r="G56" s="12"/>
      <c r="H56" s="12"/>
      <c r="I56" s="13" t="n">
        <v>38</v>
      </c>
      <c r="J56" s="14" t="n">
        <v>28</v>
      </c>
      <c r="K56" s="13" t="n">
        <v>19</v>
      </c>
      <c r="L56" s="14" t="n">
        <v>19</v>
      </c>
      <c r="M56" s="15" t="s">
        <v>61</v>
      </c>
      <c r="N56" s="2"/>
    </row>
    <row r="57" customFormat="false" ht="12" hidden="false" customHeight="true" outlineLevel="0" collapsed="false">
      <c r="A57" s="16" t="s">
        <v>62</v>
      </c>
      <c r="B57" s="16"/>
      <c r="C57" s="16"/>
      <c r="D57" s="16"/>
      <c r="E57" s="16"/>
      <c r="F57" s="16"/>
      <c r="G57" s="16"/>
      <c r="H57" s="16"/>
      <c r="I57" s="17" t="n">
        <v>74.7038660530515</v>
      </c>
      <c r="J57" s="18" t="n">
        <v>36</v>
      </c>
      <c r="K57" s="17" t="n">
        <v>39.7038660530515</v>
      </c>
      <c r="L57" s="18" t="n">
        <v>35</v>
      </c>
      <c r="M57" s="19" t="s">
        <v>61</v>
      </c>
      <c r="N57" s="2"/>
    </row>
    <row r="58" customFormat="false" ht="12.75" hidden="false" customHeight="true" outlineLevel="0" collapsed="false">
      <c r="N58" s="2"/>
    </row>
    <row r="59" customFormat="false" ht="11.85" hidden="false" customHeight="true" outlineLevel="0" collapsed="false">
      <c r="A59" s="9" t="s">
        <v>6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2"/>
    </row>
    <row r="60" customFormat="false" ht="12" hidden="false" customHeight="true" outlineLevel="0" collapsed="false">
      <c r="A60" s="12" t="s">
        <v>57</v>
      </c>
      <c r="B60" s="12"/>
      <c r="C60" s="12"/>
      <c r="D60" s="12"/>
      <c r="E60" s="12"/>
      <c r="F60" s="12"/>
      <c r="G60" s="12"/>
      <c r="H60" s="12"/>
      <c r="I60" s="13" t="n">
        <v>2118328</v>
      </c>
      <c r="J60" s="14" t="n">
        <v>1922189</v>
      </c>
      <c r="K60" s="13" t="n">
        <v>2126749</v>
      </c>
      <c r="L60" s="14" t="n">
        <v>2110483</v>
      </c>
      <c r="M60" s="15" t="s">
        <v>61</v>
      </c>
      <c r="N60" s="2"/>
    </row>
    <row r="61" customFormat="false" ht="12" hidden="false" customHeight="true" outlineLevel="0" collapsed="false">
      <c r="A61" s="16" t="s">
        <v>59</v>
      </c>
      <c r="B61" s="16"/>
      <c r="C61" s="16"/>
      <c r="D61" s="16"/>
      <c r="E61" s="16"/>
      <c r="F61" s="16"/>
      <c r="G61" s="16"/>
      <c r="H61" s="16"/>
      <c r="I61" s="17" t="n">
        <v>2170216.447854</v>
      </c>
      <c r="J61" s="18" t="n">
        <v>1949318</v>
      </c>
      <c r="K61" s="17" t="n">
        <v>2179560.83856468</v>
      </c>
      <c r="L61" s="18" t="n">
        <v>2154797</v>
      </c>
      <c r="M61" s="19" t="s">
        <v>61</v>
      </c>
      <c r="N61" s="2"/>
    </row>
    <row r="62" customFormat="false" ht="12" hidden="false" customHeight="true" outlineLevel="0" collapsed="false">
      <c r="N62" s="2"/>
    </row>
    <row r="63" customFormat="false" ht="11.85" hidden="false" customHeight="true" outlineLevel="0" collapsed="false">
      <c r="A63" s="9" t="s">
        <v>6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2"/>
    </row>
    <row r="64" customFormat="false" ht="12" hidden="false" customHeight="true" outlineLevel="0" collapsed="false">
      <c r="A64" s="12" t="s">
        <v>65</v>
      </c>
      <c r="B64" s="12"/>
      <c r="C64" s="12"/>
      <c r="D64" s="12"/>
      <c r="E64" s="12"/>
      <c r="F64" s="12"/>
      <c r="G64" s="12"/>
      <c r="H64" s="12"/>
      <c r="I64" s="13" t="n">
        <v>2133341</v>
      </c>
      <c r="J64" s="14" t="n">
        <v>2095595</v>
      </c>
      <c r="K64" s="13" t="n">
        <v>2133341.088</v>
      </c>
      <c r="L64" s="14" t="n">
        <v>2121067</v>
      </c>
      <c r="M64" s="15" t="s">
        <v>66</v>
      </c>
      <c r="N64" s="2"/>
    </row>
    <row r="65" customFormat="false" ht="12" hidden="false" customHeight="true" outlineLevel="0" collapsed="false">
      <c r="A65" s="12" t="s">
        <v>67</v>
      </c>
      <c r="B65" s="12"/>
      <c r="C65" s="12"/>
      <c r="D65" s="12"/>
      <c r="E65" s="12"/>
      <c r="F65" s="12"/>
      <c r="G65" s="12"/>
      <c r="H65" s="12"/>
      <c r="I65" s="13" t="n">
        <v>183</v>
      </c>
      <c r="J65" s="14" t="n">
        <v>203</v>
      </c>
      <c r="K65" s="13" t="n">
        <v>182.71</v>
      </c>
      <c r="L65" s="14" t="n">
        <v>188</v>
      </c>
      <c r="M65" s="15" t="s">
        <v>66</v>
      </c>
      <c r="N65" s="2"/>
    </row>
    <row r="66" customFormat="false" ht="12" hidden="false" customHeight="true" outlineLevel="0" collapsed="false">
      <c r="A66" s="12" t="s">
        <v>68</v>
      </c>
      <c r="B66" s="12"/>
      <c r="C66" s="12"/>
      <c r="D66" s="12"/>
      <c r="E66" s="12"/>
      <c r="F66" s="12"/>
      <c r="G66" s="12"/>
      <c r="H66" s="12"/>
      <c r="I66" s="13" t="n">
        <v>152</v>
      </c>
      <c r="J66" s="14" t="n">
        <v>146</v>
      </c>
      <c r="K66" s="13" t="n">
        <v>78</v>
      </c>
      <c r="L66" s="14" t="n">
        <v>74</v>
      </c>
      <c r="M66" s="15" t="s">
        <v>69</v>
      </c>
      <c r="N66" s="2"/>
    </row>
    <row r="67" customFormat="false" ht="12" hidden="false" customHeight="true" outlineLevel="0" collapsed="false">
      <c r="A67" s="12" t="s">
        <v>70</v>
      </c>
      <c r="B67" s="12"/>
      <c r="C67" s="12"/>
      <c r="D67" s="12"/>
      <c r="E67" s="12"/>
      <c r="F67" s="12"/>
      <c r="G67" s="12"/>
      <c r="H67" s="12"/>
      <c r="I67" s="13" t="n">
        <v>38954</v>
      </c>
      <c r="J67" s="14" t="n">
        <v>37835</v>
      </c>
      <c r="K67" s="13" t="n">
        <v>38954</v>
      </c>
      <c r="L67" s="14" t="n">
        <v>38199</v>
      </c>
      <c r="M67" s="15" t="s">
        <v>71</v>
      </c>
      <c r="N67" s="2"/>
    </row>
    <row r="68" customFormat="false" ht="12" hidden="false" customHeight="true" outlineLevel="0" collapsed="false">
      <c r="A68" s="12" t="s">
        <v>72</v>
      </c>
      <c r="B68" s="12"/>
      <c r="C68" s="12"/>
      <c r="D68" s="12"/>
      <c r="E68" s="12"/>
      <c r="F68" s="12"/>
      <c r="G68" s="12"/>
      <c r="H68" s="12"/>
      <c r="I68" s="13" t="n">
        <v>14</v>
      </c>
      <c r="J68" s="14" t="n">
        <v>20</v>
      </c>
      <c r="K68" s="13" t="n">
        <v>14</v>
      </c>
      <c r="L68" s="14" t="n">
        <v>22</v>
      </c>
      <c r="M68" s="15" t="s">
        <v>71</v>
      </c>
      <c r="N68" s="2"/>
    </row>
    <row r="69" customFormat="false" ht="12" hidden="false" customHeight="true" outlineLevel="0" collapsed="false">
      <c r="A69" s="12" t="s">
        <v>73</v>
      </c>
      <c r="B69" s="12"/>
      <c r="C69" s="12"/>
      <c r="D69" s="12"/>
      <c r="E69" s="12"/>
      <c r="F69" s="12"/>
      <c r="G69" s="12"/>
      <c r="H69" s="12"/>
      <c r="I69" s="13" t="n">
        <v>1945</v>
      </c>
      <c r="J69" s="14" t="n">
        <v>1945</v>
      </c>
      <c r="K69" s="13" t="n">
        <v>1945</v>
      </c>
      <c r="L69" s="14" t="n">
        <v>1945</v>
      </c>
      <c r="M69" s="15" t="s">
        <v>74</v>
      </c>
      <c r="N69" s="2"/>
    </row>
    <row r="70" customFormat="false" ht="12" hidden="false" customHeight="true" outlineLevel="0" collapsed="false">
      <c r="A70" s="12" t="s">
        <v>75</v>
      </c>
      <c r="B70" s="12"/>
      <c r="C70" s="12"/>
      <c r="D70" s="12"/>
      <c r="E70" s="12"/>
      <c r="F70" s="12"/>
      <c r="G70" s="12"/>
      <c r="H70" s="12"/>
      <c r="I70" s="13" t="n">
        <v>975</v>
      </c>
      <c r="J70" s="14" t="n">
        <v>975</v>
      </c>
      <c r="K70" s="13" t="n">
        <v>975</v>
      </c>
      <c r="L70" s="14" t="n">
        <v>975</v>
      </c>
      <c r="M70" s="15" t="s">
        <v>74</v>
      </c>
      <c r="N70" s="2"/>
    </row>
    <row r="71" customFormat="false" ht="12" hidden="false" customHeight="true" outlineLevel="0" collapsed="false">
      <c r="A71" s="12" t="s">
        <v>76</v>
      </c>
      <c r="B71" s="12"/>
      <c r="C71" s="12"/>
      <c r="D71" s="12"/>
      <c r="E71" s="12"/>
      <c r="F71" s="12"/>
      <c r="G71" s="12"/>
      <c r="H71" s="12"/>
      <c r="I71" s="13" t="n">
        <v>1014</v>
      </c>
      <c r="J71" s="14" t="n">
        <v>1014</v>
      </c>
      <c r="K71" s="13" t="n">
        <v>1014</v>
      </c>
      <c r="L71" s="14" t="n">
        <v>1014</v>
      </c>
      <c r="M71" s="15" t="s">
        <v>74</v>
      </c>
      <c r="N71" s="2"/>
    </row>
    <row r="72" customFormat="false" ht="12" hidden="false" customHeight="true" outlineLevel="0" collapsed="false">
      <c r="A72" s="12" t="s">
        <v>77</v>
      </c>
      <c r="B72" s="12"/>
      <c r="C72" s="12"/>
      <c r="D72" s="12"/>
      <c r="E72" s="12"/>
      <c r="F72" s="12"/>
      <c r="G72" s="12"/>
      <c r="H72" s="12"/>
      <c r="I72" s="13" t="n">
        <v>397</v>
      </c>
      <c r="J72" s="14" t="n">
        <v>397</v>
      </c>
      <c r="K72" s="13" t="n">
        <v>397</v>
      </c>
      <c r="L72" s="14" t="n">
        <v>397</v>
      </c>
      <c r="M72" s="15" t="s">
        <v>74</v>
      </c>
      <c r="N72" s="2"/>
    </row>
    <row r="73" customFormat="false" ht="12" hidden="false" customHeight="true" outlineLevel="0" collapsed="false">
      <c r="A73" s="12" t="s">
        <v>78</v>
      </c>
      <c r="B73" s="12"/>
      <c r="C73" s="12"/>
      <c r="D73" s="12"/>
      <c r="E73" s="12"/>
      <c r="F73" s="12"/>
      <c r="G73" s="12"/>
      <c r="H73" s="12"/>
      <c r="I73" s="13" t="n">
        <v>380</v>
      </c>
      <c r="J73" s="14" t="n">
        <v>380</v>
      </c>
      <c r="K73" s="13" t="n">
        <v>380</v>
      </c>
      <c r="L73" s="14" t="n">
        <v>380</v>
      </c>
      <c r="M73" s="15" t="s">
        <v>74</v>
      </c>
      <c r="N73" s="2"/>
    </row>
    <row r="74" customFormat="false" ht="12" hidden="false" customHeight="true" outlineLevel="0" collapsed="false">
      <c r="A74" s="12" t="s">
        <v>79</v>
      </c>
      <c r="B74" s="12"/>
      <c r="C74" s="12"/>
      <c r="D74" s="12"/>
      <c r="E74" s="12"/>
      <c r="F74" s="12"/>
      <c r="G74" s="12"/>
      <c r="H74" s="12"/>
      <c r="I74" s="13" t="n">
        <v>203</v>
      </c>
      <c r="J74" s="14" t="n">
        <v>203</v>
      </c>
      <c r="K74" s="13" t="n">
        <v>203</v>
      </c>
      <c r="L74" s="14" t="n">
        <v>203</v>
      </c>
      <c r="M74" s="15" t="s">
        <v>74</v>
      </c>
      <c r="N74" s="2"/>
    </row>
    <row r="75" customFormat="false" ht="12" hidden="false" customHeight="true" outlineLevel="0" collapsed="false">
      <c r="A75" s="12" t="s">
        <v>80</v>
      </c>
      <c r="B75" s="12"/>
      <c r="C75" s="12"/>
      <c r="D75" s="12"/>
      <c r="E75" s="12"/>
      <c r="F75" s="12"/>
      <c r="G75" s="12"/>
      <c r="H75" s="12"/>
      <c r="I75" s="13" t="n">
        <v>7077</v>
      </c>
      <c r="J75" s="14" t="n">
        <v>6243</v>
      </c>
      <c r="K75" s="13" t="n">
        <v>7077</v>
      </c>
      <c r="L75" s="14" t="n">
        <v>6939</v>
      </c>
      <c r="M75" s="15" t="s">
        <v>71</v>
      </c>
      <c r="N75" s="2"/>
    </row>
    <row r="76" customFormat="false" ht="12.75" hidden="false" customHeight="false" outlineLevel="0" collapsed="false">
      <c r="A76" s="16" t="s">
        <v>81</v>
      </c>
      <c r="B76" s="16"/>
      <c r="C76" s="16"/>
      <c r="D76" s="16"/>
      <c r="E76" s="16"/>
      <c r="F76" s="16"/>
      <c r="G76" s="16"/>
      <c r="H76" s="16"/>
      <c r="I76" s="17" t="n">
        <v>41633</v>
      </c>
      <c r="J76" s="18" t="n">
        <v>39277</v>
      </c>
      <c r="K76" s="17" t="n">
        <v>43283</v>
      </c>
      <c r="L76" s="18" t="n">
        <v>39988</v>
      </c>
      <c r="M76" s="19" t="s">
        <v>82</v>
      </c>
      <c r="N76" s="2"/>
    </row>
    <row r="77" customFormat="false" ht="12" hidden="false" customHeight="true" outlineLevel="0" collapsed="false">
      <c r="N77" s="2"/>
    </row>
    <row r="78" customFormat="false" ht="11.85" hidden="false" customHeight="true" outlineLevel="0" collapsed="false">
      <c r="A78" s="9" t="s">
        <v>8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2"/>
    </row>
    <row r="79" customFormat="false" ht="12.75" hidden="false" customHeight="false" outlineLevel="0" collapsed="false">
      <c r="A79" s="12" t="s">
        <v>84</v>
      </c>
      <c r="B79" s="12"/>
      <c r="C79" s="12"/>
      <c r="D79" s="12"/>
      <c r="E79" s="12"/>
      <c r="F79" s="12"/>
      <c r="G79" s="12"/>
      <c r="H79" s="12"/>
      <c r="I79" s="13" t="n">
        <f aca="false">-I11</f>
        <v>7862</v>
      </c>
      <c r="J79" s="14" t="n">
        <f aca="false">-J11</f>
        <v>7580</v>
      </c>
      <c r="K79" s="13" t="n">
        <f aca="false">-K11</f>
        <v>4001</v>
      </c>
      <c r="L79" s="14" t="n">
        <v>3861</v>
      </c>
      <c r="M79" s="15" t="s">
        <v>13</v>
      </c>
      <c r="N79" s="2"/>
    </row>
    <row r="80" customFormat="false" ht="12.75" hidden="false" customHeight="false" outlineLevel="0" collapsed="false">
      <c r="A80" s="12" t="s">
        <v>85</v>
      </c>
      <c r="B80" s="12"/>
      <c r="C80" s="12"/>
      <c r="D80" s="12"/>
      <c r="E80" s="12"/>
      <c r="F80" s="12"/>
      <c r="G80" s="12"/>
      <c r="H80" s="12"/>
      <c r="I80" s="13" t="n">
        <v>987</v>
      </c>
      <c r="J80" s="14" t="n">
        <v>688</v>
      </c>
      <c r="K80" s="13" t="n">
        <v>503</v>
      </c>
      <c r="L80" s="14" t="n">
        <v>484</v>
      </c>
      <c r="M80" s="15" t="s">
        <v>86</v>
      </c>
      <c r="N80" s="2"/>
    </row>
    <row r="81" customFormat="false" ht="12.75" hidden="false" customHeight="false" outlineLevel="0" collapsed="false">
      <c r="A81" s="12" t="s">
        <v>87</v>
      </c>
      <c r="B81" s="12"/>
      <c r="C81" s="12"/>
      <c r="D81" s="12"/>
      <c r="E81" s="12"/>
      <c r="F81" s="12"/>
      <c r="G81" s="12"/>
      <c r="H81" s="12"/>
      <c r="I81" s="13" t="n">
        <v>117</v>
      </c>
      <c r="J81" s="14" t="n">
        <v>97</v>
      </c>
      <c r="K81" s="13" t="n">
        <v>56</v>
      </c>
      <c r="L81" s="14" t="n">
        <v>61</v>
      </c>
      <c r="M81" s="15" t="s">
        <v>88</v>
      </c>
      <c r="N81" s="2"/>
    </row>
    <row r="82" customFormat="false" ht="12.75" hidden="false" customHeight="false" outlineLevel="0" collapsed="false">
      <c r="A82" s="12" t="s">
        <v>89</v>
      </c>
      <c r="B82" s="12"/>
      <c r="C82" s="12"/>
      <c r="D82" s="12"/>
      <c r="E82" s="12"/>
      <c r="F82" s="12"/>
      <c r="G82" s="12"/>
      <c r="H82" s="12"/>
      <c r="I82" s="13" t="n">
        <f aca="false">I7</f>
        <v>12288</v>
      </c>
      <c r="J82" s="14" t="n">
        <f aca="false">J7</f>
        <v>12072</v>
      </c>
      <c r="K82" s="13" t="n">
        <f aca="false">K7</f>
        <v>6174</v>
      </c>
      <c r="L82" s="14" t="n">
        <v>6114</v>
      </c>
      <c r="M82" s="15" t="s">
        <v>13</v>
      </c>
      <c r="N82" s="2"/>
    </row>
    <row r="83" customFormat="false" ht="12.75" hidden="false" customHeight="false" outlineLevel="0" collapsed="false">
      <c r="A83" s="16" t="s">
        <v>90</v>
      </c>
      <c r="B83" s="16"/>
      <c r="C83" s="16"/>
      <c r="D83" s="16"/>
      <c r="E83" s="16"/>
      <c r="F83" s="16"/>
      <c r="G83" s="16"/>
      <c r="H83" s="16"/>
      <c r="I83" s="17" t="n">
        <f aca="false">I8</f>
        <v>2838</v>
      </c>
      <c r="J83" s="18" t="n">
        <f aca="false">J8</f>
        <v>3766</v>
      </c>
      <c r="K83" s="17" t="n">
        <f aca="false">K8</f>
        <v>1463</v>
      </c>
      <c r="L83" s="18" t="n">
        <v>1375</v>
      </c>
      <c r="M83" s="19" t="s">
        <v>13</v>
      </c>
      <c r="N83" s="2"/>
    </row>
    <row r="84" customFormat="false" ht="12.75" hidden="false" customHeight="false" outlineLevel="0" collapsed="false">
      <c r="N84" s="2"/>
    </row>
    <row r="85" customFormat="false" ht="12.75" hidden="false" customHeight="false" outlineLevel="0" collapsed="false">
      <c r="N85" s="2"/>
    </row>
  </sheetData>
  <mergeCells count="4">
    <mergeCell ref="I4:J4"/>
    <mergeCell ref="K4:L4"/>
    <mergeCell ref="I38:J38"/>
    <mergeCell ref="K38:L38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6" min="5" style="0" width="8.7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9.5" hidden="false" customHeight="true" outlineLevel="0" collapsed="false">
      <c r="A3" s="4" t="s">
        <v>91</v>
      </c>
    </row>
    <row r="4" customFormat="false" ht="9.75" hidden="false" customHeight="true" outlineLevel="0" collapsed="false">
      <c r="C4" s="5" t="s">
        <v>3</v>
      </c>
      <c r="D4" s="5"/>
      <c r="E4" s="5" t="s">
        <v>4</v>
      </c>
      <c r="F4" s="5"/>
    </row>
    <row r="5" customFormat="false" ht="9.75" hidden="false" customHeight="true" outlineLevel="0" collapsed="false">
      <c r="C5" s="7" t="s">
        <v>5</v>
      </c>
      <c r="D5" s="7" t="s">
        <v>6</v>
      </c>
      <c r="E5" s="7" t="s">
        <v>5</v>
      </c>
      <c r="F5" s="7" t="s">
        <v>7</v>
      </c>
    </row>
    <row r="6" customFormat="false" ht="9.75" hidden="false" customHeight="true" outlineLevel="0" collapsed="false">
      <c r="A6" s="9" t="s">
        <v>92</v>
      </c>
      <c r="B6" s="9"/>
      <c r="C6" s="10" t="s">
        <v>10</v>
      </c>
      <c r="D6" s="10" t="s">
        <v>10</v>
      </c>
      <c r="E6" s="10" t="s">
        <v>10</v>
      </c>
      <c r="F6" s="10" t="s">
        <v>10</v>
      </c>
    </row>
    <row r="7" customFormat="false" ht="11.1" hidden="false" customHeight="true" outlineLevel="0" collapsed="false">
      <c r="A7" s="31" t="s">
        <v>93</v>
      </c>
      <c r="B7" s="31"/>
      <c r="C7" s="32" t="n">
        <f aca="false">+ROUND(C10/C13*100000,1)</f>
        <v>214.5</v>
      </c>
      <c r="D7" s="33" t="n">
        <f aca="false">ROUND(+D10/D13*100000,1)</f>
        <v>198.4</v>
      </c>
      <c r="E7" s="32" t="n">
        <f aca="false">+ROUND(E10/E13*100000,1)</f>
        <v>111.4</v>
      </c>
      <c r="F7" s="33" t="n">
        <f aca="false">ROUND(+F10/F13*100000,1)</f>
        <v>103</v>
      </c>
    </row>
    <row r="8" customFormat="false" ht="11.1" hidden="false" customHeight="true" outlineLevel="0" collapsed="false">
      <c r="A8" s="12" t="s">
        <v>94</v>
      </c>
      <c r="B8" s="31"/>
      <c r="C8" s="34" t="n">
        <v>4581</v>
      </c>
      <c r="D8" s="14" t="n">
        <v>3841</v>
      </c>
      <c r="E8" s="34" t="n">
        <v>2388</v>
      </c>
      <c r="F8" s="14" t="n">
        <v>2193</v>
      </c>
    </row>
    <row r="9" customFormat="false" ht="11.1" hidden="false" customHeight="true" outlineLevel="0" collapsed="false">
      <c r="A9" s="12" t="s">
        <v>95</v>
      </c>
      <c r="B9" s="31"/>
      <c r="C9" s="35" t="n">
        <v>-38</v>
      </c>
      <c r="D9" s="36" t="n">
        <v>-28</v>
      </c>
      <c r="E9" s="35" t="n">
        <f aca="false">C9-F9</f>
        <v>-19</v>
      </c>
      <c r="F9" s="36" t="n">
        <v>-19</v>
      </c>
    </row>
    <row r="10" customFormat="false" ht="11.1" hidden="false" customHeight="true" outlineLevel="0" collapsed="false">
      <c r="A10" s="12" t="s">
        <v>96</v>
      </c>
      <c r="B10" s="31"/>
      <c r="C10" s="34" t="n">
        <f aca="false">SUM(C8:C9)</f>
        <v>4543</v>
      </c>
      <c r="D10" s="14" t="n">
        <f aca="false">SUM(D8:D9)</f>
        <v>3813</v>
      </c>
      <c r="E10" s="34" t="n">
        <f aca="false">SUM(E8:E9)</f>
        <v>2369</v>
      </c>
      <c r="F10" s="14" t="n">
        <f aca="false">SUM(F8:F9)</f>
        <v>2174</v>
      </c>
    </row>
    <row r="11" customFormat="false" ht="11.1" hidden="false" customHeight="true" outlineLevel="0" collapsed="false">
      <c r="A11" s="12" t="s">
        <v>97</v>
      </c>
      <c r="B11" s="31"/>
      <c r="C11" s="35" t="n">
        <v>74.7038660530515</v>
      </c>
      <c r="D11" s="36" t="n">
        <v>36</v>
      </c>
      <c r="E11" s="35" t="n">
        <f aca="false">C11-F11</f>
        <v>39.7038660530515</v>
      </c>
      <c r="F11" s="36" t="n">
        <v>35</v>
      </c>
    </row>
    <row r="12" customFormat="false" ht="11.1" hidden="false" customHeight="true" outlineLevel="0" collapsed="false">
      <c r="A12" s="12" t="s">
        <v>98</v>
      </c>
      <c r="B12" s="31"/>
      <c r="C12" s="34" t="n">
        <f aca="false">SUM(C10:C11)</f>
        <v>4617.70386605305</v>
      </c>
      <c r="D12" s="14" t="n">
        <f aca="false">SUM(D10:D11)</f>
        <v>3849</v>
      </c>
      <c r="E12" s="34" t="n">
        <f aca="false">SUM(E10:E11)</f>
        <v>2408.70386605305</v>
      </c>
      <c r="F12" s="14" t="n">
        <f aca="false">SUM(F10:F11)</f>
        <v>2209</v>
      </c>
    </row>
    <row r="13" customFormat="false" ht="11.1" hidden="false" customHeight="true" outlineLevel="0" collapsed="false">
      <c r="A13" s="12" t="s">
        <v>99</v>
      </c>
      <c r="B13" s="12"/>
      <c r="C13" s="34" t="n">
        <v>2118328</v>
      </c>
      <c r="D13" s="14" t="n">
        <v>1922189</v>
      </c>
      <c r="E13" s="34" t="n">
        <v>2126749</v>
      </c>
      <c r="F13" s="14" t="n">
        <v>2110483</v>
      </c>
    </row>
    <row r="14" customFormat="false" ht="11.1" hidden="false" customHeight="true" outlineLevel="0" collapsed="false">
      <c r="A14" s="12" t="s">
        <v>59</v>
      </c>
      <c r="B14" s="12"/>
      <c r="C14" s="34" t="n">
        <v>2170216.447854</v>
      </c>
      <c r="D14" s="14" t="n">
        <v>1949318</v>
      </c>
      <c r="E14" s="34" t="n">
        <v>2179560.83856468</v>
      </c>
      <c r="F14" s="14" t="n">
        <v>2154797</v>
      </c>
    </row>
    <row r="15" customFormat="false" ht="11.1" hidden="false" customHeight="true" outlineLevel="0" collapsed="false">
      <c r="A15" s="31" t="s">
        <v>100</v>
      </c>
      <c r="B15" s="31"/>
      <c r="C15" s="32" t="n">
        <f aca="false">ROUND(+C12/C14*100000,1)</f>
        <v>212.8</v>
      </c>
      <c r="D15" s="33" t="n">
        <f aca="false">ROUND(+D12/D14*100000,1)</f>
        <v>197.5</v>
      </c>
      <c r="E15" s="32" t="n">
        <f aca="false">ROUND(+E12/E14*100000,1)</f>
        <v>110.5</v>
      </c>
      <c r="F15" s="33" t="n">
        <f aca="false">ROUND(+F12/F14*100000,1)</f>
        <v>102.5</v>
      </c>
    </row>
    <row r="16" customFormat="false" ht="9.6" hidden="false" customHeight="true" outlineLevel="0" collapsed="false"/>
    <row r="17" customFormat="false" ht="11.1" hidden="false" customHeight="true" outlineLevel="0" collapsed="false">
      <c r="A17" s="31" t="s">
        <v>101</v>
      </c>
      <c r="B17" s="31"/>
      <c r="C17" s="37" t="n">
        <f aca="false">+ROUND(C18/C28*365/365,3)</f>
        <v>0.132</v>
      </c>
      <c r="D17" s="38" t="n">
        <f aca="false">+ROUND(D18/D28*365/365,3)</f>
        <v>0.118</v>
      </c>
      <c r="E17" s="37" t="n">
        <f aca="false">ROUND(E18/E28*365/183,3)</f>
        <v>0.135</v>
      </c>
      <c r="F17" s="38" t="n">
        <f aca="false">ROUND(F18/F28*366/183,3)</f>
        <v>0.129</v>
      </c>
    </row>
    <row r="18" customFormat="false" ht="11.1" hidden="false" customHeight="true" outlineLevel="0" collapsed="false">
      <c r="A18" s="12" t="s">
        <v>28</v>
      </c>
      <c r="B18" s="12"/>
      <c r="C18" s="34" t="n">
        <f aca="false">$C$8</f>
        <v>4581</v>
      </c>
      <c r="D18" s="14" t="n">
        <f aca="false">$D$8</f>
        <v>3841</v>
      </c>
      <c r="E18" s="34" t="n">
        <f aca="false">$E$8</f>
        <v>2388</v>
      </c>
      <c r="F18" s="14" t="n">
        <f aca="false">$F$8</f>
        <v>2193</v>
      </c>
    </row>
    <row r="19" customFormat="false" ht="11.1" hidden="false" customHeight="true" outlineLevel="0" collapsed="false">
      <c r="A19" s="12" t="s">
        <v>46</v>
      </c>
      <c r="B19" s="12"/>
      <c r="C19" s="34" t="n">
        <v>38557</v>
      </c>
      <c r="D19" s="14" t="n">
        <v>36494</v>
      </c>
      <c r="E19" s="34" t="n">
        <v>39137</v>
      </c>
      <c r="F19" s="14" t="n">
        <v>37977</v>
      </c>
    </row>
    <row r="20" customFormat="false" ht="11.1" hidden="false" customHeight="true" outlineLevel="0" collapsed="false">
      <c r="A20" s="12" t="s">
        <v>102</v>
      </c>
      <c r="B20" s="12"/>
      <c r="C20" s="34" t="n">
        <v>-15</v>
      </c>
      <c r="D20" s="14" t="n">
        <v>-15</v>
      </c>
      <c r="E20" s="34" t="n">
        <v>-9</v>
      </c>
      <c r="F20" s="14" t="n">
        <v>-21</v>
      </c>
    </row>
    <row r="21" customFormat="false" ht="11.1" hidden="false" customHeight="true" outlineLevel="0" collapsed="false">
      <c r="A21" s="12" t="s">
        <v>103</v>
      </c>
      <c r="B21" s="12"/>
      <c r="C21" s="34" t="n">
        <v>-975</v>
      </c>
      <c r="D21" s="14" t="n">
        <v>-975</v>
      </c>
      <c r="E21" s="34" t="n">
        <v>-975</v>
      </c>
      <c r="F21" s="14" t="n">
        <v>-975</v>
      </c>
    </row>
    <row r="22" customFormat="false" ht="11.1" hidden="false" customHeight="true" outlineLevel="0" collapsed="false">
      <c r="A22" s="12" t="s">
        <v>104</v>
      </c>
      <c r="B22" s="12"/>
      <c r="C22" s="34" t="n">
        <v>-1014</v>
      </c>
      <c r="D22" s="14" t="n">
        <v>-1014</v>
      </c>
      <c r="E22" s="34" t="n">
        <v>-1014</v>
      </c>
      <c r="F22" s="14" t="n">
        <v>-1014</v>
      </c>
    </row>
    <row r="23" customFormat="false" ht="11.1" hidden="false" customHeight="true" outlineLevel="0" collapsed="false">
      <c r="A23" s="12" t="s">
        <v>105</v>
      </c>
      <c r="B23" s="12"/>
      <c r="C23" s="34" t="n">
        <v>-1945</v>
      </c>
      <c r="D23" s="14" t="n">
        <v>-1945</v>
      </c>
      <c r="E23" s="34" t="n">
        <v>-1945</v>
      </c>
      <c r="F23" s="14" t="n">
        <v>-1945</v>
      </c>
    </row>
    <row r="24" customFormat="false" ht="11.1" hidden="false" customHeight="true" outlineLevel="0" collapsed="false">
      <c r="A24" s="12" t="s">
        <v>106</v>
      </c>
      <c r="B24" s="12"/>
      <c r="C24" s="34" t="n">
        <v>-397</v>
      </c>
      <c r="D24" s="14" t="n">
        <v>-397</v>
      </c>
      <c r="E24" s="34" t="n">
        <v>-397</v>
      </c>
      <c r="F24" s="14" t="n">
        <v>-397</v>
      </c>
    </row>
    <row r="25" customFormat="false" ht="11.1" hidden="false" customHeight="true" outlineLevel="0" collapsed="false">
      <c r="A25" s="12" t="s">
        <v>107</v>
      </c>
      <c r="B25" s="12"/>
      <c r="C25" s="34" t="n">
        <v>-380</v>
      </c>
      <c r="D25" s="14" t="n">
        <v>-380</v>
      </c>
      <c r="E25" s="34" t="n">
        <v>-380</v>
      </c>
      <c r="F25" s="14" t="n">
        <v>-380</v>
      </c>
    </row>
    <row r="26" customFormat="false" ht="11.1" hidden="false" customHeight="true" outlineLevel="0" collapsed="false">
      <c r="A26" s="12" t="s">
        <v>108</v>
      </c>
      <c r="B26" s="12"/>
      <c r="C26" s="34" t="n">
        <v>-203</v>
      </c>
      <c r="D26" s="14" t="n">
        <v>-53</v>
      </c>
      <c r="E26" s="34" t="n">
        <v>-203</v>
      </c>
      <c r="F26" s="14" t="n">
        <v>-203</v>
      </c>
    </row>
    <row r="27" customFormat="false" ht="11.1" hidden="false" customHeight="true" outlineLevel="0" collapsed="false">
      <c r="A27" s="12" t="s">
        <v>109</v>
      </c>
      <c r="B27" s="12"/>
      <c r="C27" s="34" t="n">
        <v>1041</v>
      </c>
      <c r="D27" s="14" t="n">
        <v>919</v>
      </c>
      <c r="E27" s="34" t="n">
        <v>1033</v>
      </c>
      <c r="F27" s="14" t="n">
        <v>1052</v>
      </c>
    </row>
    <row r="28" customFormat="false" ht="11.1" hidden="false" customHeight="true" outlineLevel="0" collapsed="false">
      <c r="A28" s="16" t="s">
        <v>110</v>
      </c>
      <c r="B28" s="16"/>
      <c r="C28" s="39" t="n">
        <f aca="false">SUM(C19:C27)</f>
        <v>34669</v>
      </c>
      <c r="D28" s="18" t="n">
        <f aca="false">SUM(D19:D27)</f>
        <v>32634</v>
      </c>
      <c r="E28" s="39" t="n">
        <f aca="false">SUM(E19:E27)</f>
        <v>35247</v>
      </c>
      <c r="F28" s="18" t="n">
        <f aca="false">SUM(F19:F27)</f>
        <v>34094</v>
      </c>
    </row>
    <row r="29" customFormat="false" ht="3.75" hidden="false" customHeight="true" outlineLevel="0" collapsed="false"/>
    <row r="30" customFormat="false" ht="12.75" hidden="false" customHeight="true" outlineLevel="0" collapsed="false">
      <c r="A30" s="9" t="s">
        <v>111</v>
      </c>
      <c r="B30" s="9"/>
      <c r="C30" s="9"/>
      <c r="D30" s="9"/>
      <c r="E30" s="9"/>
      <c r="F30" s="9"/>
    </row>
    <row r="31" customFormat="false" ht="11.1" hidden="false" customHeight="true" outlineLevel="0" collapsed="false">
      <c r="A31" s="31" t="s">
        <v>112</v>
      </c>
      <c r="B31" s="12"/>
      <c r="C31" s="37" t="n">
        <f aca="false">ROUND(C32/C33,3)</f>
        <v>0.709</v>
      </c>
      <c r="D31" s="38" t="n">
        <f aca="false">ROUND(D32/D33,3)</f>
        <v>0.736</v>
      </c>
      <c r="E31" s="37" t="n">
        <f aca="false">ROUND(E32/E33,3)</f>
        <v>0.7</v>
      </c>
      <c r="F31" s="38" t="n">
        <f aca="false">ROUND(F32/F33,3)</f>
        <v>0.718</v>
      </c>
    </row>
    <row r="32" customFormat="false" ht="11.1" hidden="false" customHeight="true" outlineLevel="0" collapsed="false">
      <c r="A32" s="12" t="s">
        <v>113</v>
      </c>
      <c r="B32" s="12"/>
      <c r="C32" s="34" t="n">
        <v>152</v>
      </c>
      <c r="D32" s="14" t="n">
        <v>146</v>
      </c>
      <c r="E32" s="34" t="n">
        <v>78</v>
      </c>
      <c r="F32" s="14" t="n">
        <v>74</v>
      </c>
    </row>
    <row r="33" customFormat="false" ht="11.1" hidden="false" customHeight="true" outlineLevel="0" collapsed="false">
      <c r="A33" s="12" t="s">
        <v>93</v>
      </c>
      <c r="B33" s="12"/>
      <c r="C33" s="40" t="n">
        <f aca="false">C7</f>
        <v>214.5</v>
      </c>
      <c r="D33" s="41" t="n">
        <f aca="false">D7</f>
        <v>198.4</v>
      </c>
      <c r="E33" s="40" t="n">
        <f aca="false">E7</f>
        <v>111.4</v>
      </c>
      <c r="F33" s="41" t="n">
        <f aca="false">F7</f>
        <v>103</v>
      </c>
    </row>
    <row r="34" customFormat="false" ht="9.6" hidden="false" customHeight="true" outlineLevel="0" collapsed="false"/>
    <row r="35" customFormat="false" ht="11.1" hidden="false" customHeight="true" outlineLevel="0" collapsed="false">
      <c r="A35" s="31" t="s">
        <v>114</v>
      </c>
      <c r="B35" s="31"/>
      <c r="C35" s="42" t="n">
        <f aca="false">ROUND(C36/C37*365/365,4)</f>
        <v>0.0069</v>
      </c>
      <c r="D35" s="43" t="n">
        <f aca="false">ROUND(D36/D37*365/365,4)</f>
        <v>0.0056</v>
      </c>
      <c r="E35" s="42" t="n">
        <f aca="false">ROUND(E36/E37*365/183,4)</f>
        <v>0.0071</v>
      </c>
      <c r="F35" s="43" t="n">
        <f aca="false">ROUND(F36/F37*365/182,4)</f>
        <v>0.0067</v>
      </c>
    </row>
    <row r="36" customFormat="false" ht="11.1" hidden="false" customHeight="true" outlineLevel="0" collapsed="false">
      <c r="A36" s="12" t="s">
        <v>28</v>
      </c>
      <c r="B36" s="12"/>
      <c r="C36" s="34" t="n">
        <f aca="false">$C$8</f>
        <v>4581</v>
      </c>
      <c r="D36" s="14" t="n">
        <f aca="false">$D$8</f>
        <v>3841</v>
      </c>
      <c r="E36" s="34" t="n">
        <f aca="false">$E$8</f>
        <v>2388</v>
      </c>
      <c r="F36" s="14" t="n">
        <f aca="false">$F$8</f>
        <v>2193</v>
      </c>
    </row>
    <row r="37" customFormat="false" ht="11.1" hidden="false" customHeight="true" outlineLevel="0" collapsed="false">
      <c r="A37" s="12" t="s">
        <v>45</v>
      </c>
      <c r="B37" s="12"/>
      <c r="C37" s="34" t="n">
        <v>666062</v>
      </c>
      <c r="D37" s="14" t="n">
        <v>688690</v>
      </c>
      <c r="E37" s="34" t="n">
        <v>672212</v>
      </c>
      <c r="F37" s="14" t="n">
        <v>659912</v>
      </c>
    </row>
    <row r="38" customFormat="false" ht="9.6" hidden="false" customHeight="true" outlineLevel="0" collapsed="false"/>
    <row r="39" customFormat="false" ht="11.1" hidden="false" customHeight="true" outlineLevel="0" collapsed="false">
      <c r="A39" s="31" t="s">
        <v>115</v>
      </c>
      <c r="B39" s="31"/>
      <c r="C39" s="13" t="n">
        <f aca="false">ROUND((C40/C41*1000*365)/365,0)</f>
        <v>110</v>
      </c>
      <c r="D39" s="44" t="n">
        <f aca="false">ROUND((D40/D41*1000*365)/365,0)</f>
        <v>98</v>
      </c>
      <c r="E39" s="13" t="n">
        <f aca="false">ROUND((E40/E41*1000*365)/183,0)</f>
        <v>110</v>
      </c>
      <c r="F39" s="44" t="n">
        <f aca="false">ROUND((F40/F41*1000*366)/182,0)</f>
        <v>110</v>
      </c>
    </row>
    <row r="40" customFormat="false" ht="11.1" hidden="false" customHeight="true" outlineLevel="0" collapsed="false">
      <c r="A40" s="12" t="s">
        <v>94</v>
      </c>
      <c r="B40" s="12"/>
      <c r="C40" s="34" t="n">
        <f aca="false">C8</f>
        <v>4581</v>
      </c>
      <c r="D40" s="14" t="n">
        <f aca="false">D8</f>
        <v>3841</v>
      </c>
      <c r="E40" s="34" t="n">
        <f aca="false">E8</f>
        <v>2388</v>
      </c>
      <c r="F40" s="14" t="n">
        <f aca="false">F8</f>
        <v>2193</v>
      </c>
    </row>
    <row r="41" customFormat="false" ht="11.1" hidden="false" customHeight="true" outlineLevel="0" collapsed="false">
      <c r="A41" s="12" t="s">
        <v>81</v>
      </c>
      <c r="B41" s="12"/>
      <c r="C41" s="34" t="n">
        <v>41633</v>
      </c>
      <c r="D41" s="14" t="n">
        <v>39277</v>
      </c>
      <c r="E41" s="34" t="n">
        <v>43283</v>
      </c>
      <c r="F41" s="14" t="n">
        <v>39988</v>
      </c>
    </row>
    <row r="42" customFormat="false" ht="9.6" hidden="false" customHeight="true" outlineLevel="0" collapsed="false"/>
    <row r="43" customFormat="false" ht="11.1" hidden="false" customHeight="true" outlineLevel="0" collapsed="false">
      <c r="A43" s="31" t="s">
        <v>116</v>
      </c>
      <c r="B43" s="31"/>
      <c r="C43" s="37" t="n">
        <f aca="false">ROUND(C47/(SUM(C48+C51)),3)</f>
        <v>0.459</v>
      </c>
      <c r="D43" s="38" t="n">
        <f aca="false">ROUND(D47/(SUM(D48+D51)),3)</f>
        <v>0.439</v>
      </c>
      <c r="E43" s="37" t="n">
        <f aca="false">ROUND(E47/(SUM(E48+E51)),3)</f>
        <v>0.462</v>
      </c>
      <c r="F43" s="38" t="n">
        <f aca="false">ROUND(F47/(SUM(F48+F51)),3)</f>
        <v>0.455</v>
      </c>
    </row>
    <row r="44" customFormat="false" ht="11.1" hidden="false" customHeight="true" outlineLevel="0" collapsed="false">
      <c r="A44" s="12" t="s">
        <v>84</v>
      </c>
      <c r="B44" s="12"/>
      <c r="C44" s="34" t="n">
        <v>7862</v>
      </c>
      <c r="D44" s="14" t="n">
        <v>7580</v>
      </c>
      <c r="E44" s="34" t="n">
        <v>4001</v>
      </c>
      <c r="F44" s="14" t="n">
        <v>3861</v>
      </c>
    </row>
    <row r="45" customFormat="false" ht="11.1" hidden="false" customHeight="true" outlineLevel="0" collapsed="false">
      <c r="A45" s="12" t="s">
        <v>117</v>
      </c>
      <c r="B45" s="12"/>
      <c r="C45" s="34" t="n">
        <v>-987</v>
      </c>
      <c r="D45" s="14" t="n">
        <v>-688</v>
      </c>
      <c r="E45" s="34" t="n">
        <v>-503</v>
      </c>
      <c r="F45" s="14" t="n">
        <v>-484</v>
      </c>
    </row>
    <row r="46" customFormat="false" ht="11.1" hidden="false" customHeight="true" outlineLevel="0" collapsed="false">
      <c r="A46" s="12" t="s">
        <v>118</v>
      </c>
      <c r="B46" s="12"/>
      <c r="C46" s="39" t="n">
        <v>117</v>
      </c>
      <c r="D46" s="18" t="n">
        <v>97</v>
      </c>
      <c r="E46" s="39" t="n">
        <v>56</v>
      </c>
      <c r="F46" s="18" t="n">
        <v>61</v>
      </c>
    </row>
    <row r="47" customFormat="false" ht="11.1" hidden="false" customHeight="true" outlineLevel="0" collapsed="false">
      <c r="A47" s="12" t="s">
        <v>119</v>
      </c>
      <c r="B47" s="12"/>
      <c r="C47" s="34" t="n">
        <f aca="false">SUM(C44:C46)</f>
        <v>6992</v>
      </c>
      <c r="D47" s="14" t="n">
        <f aca="false">SUM(D44:D46)</f>
        <v>6989</v>
      </c>
      <c r="E47" s="34" t="n">
        <f aca="false">SUM(E44:E46)</f>
        <v>3554</v>
      </c>
      <c r="F47" s="14" t="n">
        <f aca="false">SUM(F44:F46)</f>
        <v>3438</v>
      </c>
    </row>
    <row r="48" customFormat="false" ht="11.1" hidden="false" customHeight="true" outlineLevel="0" collapsed="false">
      <c r="A48" s="12" t="s">
        <v>12</v>
      </c>
      <c r="B48" s="12"/>
      <c r="C48" s="34" t="n">
        <v>12288</v>
      </c>
      <c r="D48" s="14" t="n">
        <v>12072</v>
      </c>
      <c r="E48" s="34" t="n">
        <v>6174</v>
      </c>
      <c r="F48" s="14" t="n">
        <v>6114</v>
      </c>
    </row>
    <row r="49" customFormat="false" ht="11.1" hidden="false" customHeight="true" outlineLevel="0" collapsed="false">
      <c r="A49" s="12" t="s">
        <v>14</v>
      </c>
      <c r="B49" s="12"/>
      <c r="C49" s="34" t="n">
        <v>2838</v>
      </c>
      <c r="D49" s="14" t="n">
        <v>3766</v>
      </c>
      <c r="E49" s="34" t="n">
        <v>1463</v>
      </c>
      <c r="F49" s="14" t="n">
        <v>1375</v>
      </c>
    </row>
    <row r="50" customFormat="false" ht="11.1" hidden="false" customHeight="true" outlineLevel="0" collapsed="false">
      <c r="A50" s="12" t="s">
        <v>118</v>
      </c>
      <c r="B50" s="12"/>
      <c r="C50" s="39" t="n">
        <v>117</v>
      </c>
      <c r="D50" s="18" t="n">
        <v>97</v>
      </c>
      <c r="E50" s="39" t="n">
        <v>56</v>
      </c>
      <c r="F50" s="18" t="n">
        <v>61</v>
      </c>
    </row>
    <row r="51" customFormat="false" ht="11.1" hidden="false" customHeight="true" outlineLevel="0" collapsed="false">
      <c r="A51" s="12" t="s">
        <v>14</v>
      </c>
      <c r="B51" s="12"/>
      <c r="C51" s="34" t="n">
        <f aca="false">SUM(C49:C50)</f>
        <v>2955</v>
      </c>
      <c r="D51" s="14" t="n">
        <f aca="false">SUM(D49:D50)</f>
        <v>3863</v>
      </c>
      <c r="E51" s="34" t="n">
        <f aca="false">SUM(E49:E50)</f>
        <v>1519</v>
      </c>
      <c r="F51" s="14" t="n">
        <f aca="false">SUM(F49:F50)</f>
        <v>1436</v>
      </c>
    </row>
    <row r="52" customFormat="false" ht="9.6" hidden="false" customHeight="true" outlineLevel="0" collapsed="false"/>
    <row r="53" customFormat="false" ht="11.1" hidden="false" customHeight="true" outlineLevel="0" collapsed="false">
      <c r="A53" s="31" t="s">
        <v>120</v>
      </c>
      <c r="B53" s="31"/>
      <c r="C53" s="45" t="n">
        <f aca="false">+ROUND(C63/C64*1000,2)</f>
        <v>12.63</v>
      </c>
      <c r="D53" s="46" t="n">
        <f aca="false">+ROUND(D63/D64*1000,2)</f>
        <v>12.72</v>
      </c>
      <c r="E53" s="45" t="n">
        <f aca="false">+ROUND(E63/E64*1000,2)</f>
        <v>12.63</v>
      </c>
      <c r="F53" s="46" t="n">
        <f aca="false">+ROUND(F63/F64*1000,2)</f>
        <v>12.41</v>
      </c>
    </row>
    <row r="54" customFormat="false" ht="10.5" hidden="false" customHeight="true" outlineLevel="0" collapsed="false">
      <c r="A54" s="12" t="s">
        <v>70</v>
      </c>
      <c r="B54" s="12"/>
      <c r="C54" s="34" t="n">
        <v>38954</v>
      </c>
      <c r="D54" s="14" t="n">
        <v>37835</v>
      </c>
      <c r="E54" s="34" t="n">
        <v>38954</v>
      </c>
      <c r="F54" s="14" t="n">
        <v>38199</v>
      </c>
    </row>
    <row r="55" customFormat="false" ht="10.5" hidden="false" customHeight="true" outlineLevel="0" collapsed="false">
      <c r="A55" s="12" t="s">
        <v>121</v>
      </c>
      <c r="B55" s="12"/>
      <c r="C55" s="34" t="n">
        <v>-14</v>
      </c>
      <c r="D55" s="14" t="n">
        <v>-20</v>
      </c>
      <c r="E55" s="34" t="n">
        <v>-14</v>
      </c>
      <c r="F55" s="14" t="n">
        <v>-22</v>
      </c>
    </row>
    <row r="56" customFormat="false" ht="10.5" hidden="false" customHeight="true" outlineLevel="0" collapsed="false">
      <c r="A56" s="12" t="s">
        <v>122</v>
      </c>
      <c r="B56" s="12"/>
      <c r="C56" s="34" t="n">
        <v>-975</v>
      </c>
      <c r="D56" s="14" t="n">
        <v>-975</v>
      </c>
      <c r="E56" s="34" t="n">
        <v>-975</v>
      </c>
      <c r="F56" s="14" t="n">
        <v>-975</v>
      </c>
    </row>
    <row r="57" customFormat="false" ht="10.5" hidden="false" customHeight="true" outlineLevel="0" collapsed="false">
      <c r="A57" s="12" t="s">
        <v>123</v>
      </c>
      <c r="B57" s="12"/>
      <c r="C57" s="34" t="n">
        <v>-1014</v>
      </c>
      <c r="D57" s="14" t="n">
        <v>-1014</v>
      </c>
      <c r="E57" s="34" t="n">
        <v>-1014</v>
      </c>
      <c r="F57" s="14" t="n">
        <v>-1014</v>
      </c>
    </row>
    <row r="58" customFormat="false" ht="10.5" hidden="false" customHeight="true" outlineLevel="0" collapsed="false">
      <c r="A58" s="12" t="s">
        <v>124</v>
      </c>
      <c r="B58" s="12"/>
      <c r="C58" s="34" t="n">
        <v>-1945</v>
      </c>
      <c r="D58" s="14" t="n">
        <v>-1945</v>
      </c>
      <c r="E58" s="34" t="n">
        <v>-1945</v>
      </c>
      <c r="F58" s="14" t="n">
        <v>-1945</v>
      </c>
    </row>
    <row r="59" customFormat="false" ht="10.5" hidden="false" customHeight="true" outlineLevel="0" collapsed="false">
      <c r="A59" s="12" t="s">
        <v>125</v>
      </c>
      <c r="B59" s="12"/>
      <c r="C59" s="34" t="n">
        <v>-397</v>
      </c>
      <c r="D59" s="14" t="n">
        <v>-397</v>
      </c>
      <c r="E59" s="34" t="n">
        <v>-397</v>
      </c>
      <c r="F59" s="14" t="n">
        <v>-397</v>
      </c>
    </row>
    <row r="60" customFormat="false" ht="10.5" hidden="false" customHeight="true" outlineLevel="0" collapsed="false">
      <c r="A60" s="12" t="s">
        <v>126</v>
      </c>
      <c r="B60" s="12"/>
      <c r="C60" s="34" t="n">
        <v>-380</v>
      </c>
      <c r="D60" s="14" t="n">
        <v>-380</v>
      </c>
      <c r="E60" s="34" t="n">
        <v>-380</v>
      </c>
      <c r="F60" s="14" t="n">
        <v>-380</v>
      </c>
    </row>
    <row r="61" customFormat="false" ht="10.5" hidden="false" customHeight="true" outlineLevel="0" collapsed="false">
      <c r="A61" s="12" t="s">
        <v>127</v>
      </c>
      <c r="B61" s="12"/>
      <c r="C61" s="34" t="n">
        <v>-203</v>
      </c>
      <c r="D61" s="14" t="n">
        <v>-203</v>
      </c>
      <c r="E61" s="34" t="n">
        <v>-203</v>
      </c>
      <c r="F61" s="14" t="n">
        <v>-203</v>
      </c>
    </row>
    <row r="62" customFormat="false" ht="10.5" hidden="false" customHeight="true" outlineLevel="0" collapsed="false">
      <c r="A62" s="12" t="s">
        <v>128</v>
      </c>
      <c r="B62" s="12"/>
      <c r="C62" s="39" t="n">
        <v>-7077</v>
      </c>
      <c r="D62" s="18" t="n">
        <v>-6243</v>
      </c>
      <c r="E62" s="39" t="n">
        <v>-7077</v>
      </c>
      <c r="F62" s="18" t="n">
        <v>-6939</v>
      </c>
    </row>
    <row r="63" customFormat="false" ht="10.5" hidden="false" customHeight="true" outlineLevel="0" collapsed="false">
      <c r="A63" s="12" t="s">
        <v>129</v>
      </c>
      <c r="B63" s="12"/>
      <c r="C63" s="34" t="n">
        <f aca="false">SUM(C54:C62)</f>
        <v>26949</v>
      </c>
      <c r="D63" s="14" t="n">
        <f aca="false">SUM(D54:D62)</f>
        <v>26658</v>
      </c>
      <c r="E63" s="34" t="n">
        <f aca="false">SUM(E54:E62)</f>
        <v>26949</v>
      </c>
      <c r="F63" s="14" t="n">
        <f aca="false">SUM(F54:F62)</f>
        <v>26324</v>
      </c>
    </row>
    <row r="64" customFormat="false" ht="10.5" hidden="false" customHeight="true" outlineLevel="0" collapsed="false">
      <c r="A64" s="16" t="s">
        <v>130</v>
      </c>
      <c r="B64" s="16"/>
      <c r="C64" s="39" t="n">
        <v>2133524</v>
      </c>
      <c r="D64" s="18" t="n">
        <v>2095798</v>
      </c>
      <c r="E64" s="39" t="n">
        <v>2133523.798</v>
      </c>
      <c r="F64" s="18" t="n">
        <v>2121255</v>
      </c>
    </row>
    <row r="65" customFormat="false" ht="10.5" hidden="false" customHeight="true" outlineLevel="0" collapsed="false">
      <c r="A65" s="47"/>
      <c r="B65" s="48"/>
      <c r="C65" s="48"/>
      <c r="D65" s="48"/>
      <c r="E65" s="48"/>
      <c r="F65" s="48"/>
    </row>
  </sheetData>
  <mergeCells count="3">
    <mergeCell ref="C4:D4"/>
    <mergeCell ref="E4:F4"/>
    <mergeCell ref="B65:F65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20:58Z</dcterms:created>
  <dc:creator>Grace Hu</dc:creator>
  <dc:description/>
  <dc:language>en-US</dc:language>
  <cp:lastModifiedBy>p676645</cp:lastModifiedBy>
  <cp:lastPrinted>2010-10-26T04:47:50Z</cp:lastPrinted>
  <dcterms:modified xsi:type="dcterms:W3CDTF">2012-02-03T03:17:20Z</dcterms:modified>
  <cp:revision>0</cp:revision>
  <dc:subject/>
  <dc:title/>
</cp:coreProperties>
</file>